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18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x</t>
  </si>
  <si>
    <t xml:space="preserve">L</t>
  </si>
  <si>
    <t xml:space="preserve">G, S</t>
  </si>
  <si>
    <t xml:space="preserve">O</t>
  </si>
  <si>
    <t xml:space="preserve">BMW</t>
  </si>
  <si>
    <t xml:space="preserve">X1</t>
  </si>
  <si>
    <t xml:space="preserve">S</t>
  </si>
  <si>
    <t xml:space="preserve">X2</t>
  </si>
  <si>
    <t xml:space="preserve">Dacia</t>
  </si>
  <si>
    <t xml:space="preserve">Duster</t>
  </si>
  <si>
    <t xml:space="preserve">GW</t>
  </si>
  <si>
    <t xml:space="preserve">GW, V</t>
  </si>
  <si>
    <t xml:space="preserve">Ford</t>
  </si>
  <si>
    <t xml:space="preserve">Kuga</t>
  </si>
  <si>
    <t xml:space="preserve">G</t>
  </si>
  <si>
    <t xml:space="preserve">Hyundai</t>
  </si>
  <si>
    <t xml:space="preserve">Tucson</t>
  </si>
  <si>
    <t xml:space="preserve">Jeep</t>
  </si>
  <si>
    <t xml:space="preserve">Compass</t>
  </si>
  <si>
    <t xml:space="preserve">Kia</t>
  </si>
  <si>
    <t xml:space="preserve">Sportage</t>
  </si>
  <si>
    <t xml:space="preserve">Xceed</t>
  </si>
  <si>
    <t xml:space="preserve">S, V</t>
  </si>
  <si>
    <t xml:space="preserve">Prämie für Plug-in Hybride</t>
  </si>
  <si>
    <t xml:space="preserve">Land Rover</t>
  </si>
  <si>
    <t xml:space="preserve">Range Rover Evoque</t>
  </si>
  <si>
    <t xml:space="preserve">Green Edition</t>
  </si>
  <si>
    <t xml:space="preserve">Mazda</t>
  </si>
  <si>
    <t xml:space="preserve">Mazda CX-5</t>
  </si>
  <si>
    <t xml:space="preserve">Kangei</t>
  </si>
  <si>
    <t xml:space="preserve">Lexus</t>
  </si>
  <si>
    <t xml:space="preserve">UX</t>
  </si>
  <si>
    <t xml:space="preserve">Amazing Edition</t>
  </si>
  <si>
    <t xml:space="preserve">Winterräder</t>
  </si>
  <si>
    <t xml:space="preserve">Mitsubishi</t>
  </si>
  <si>
    <t xml:space="preserve">ASX</t>
  </si>
  <si>
    <t xml:space="preserve">Intro Edition</t>
  </si>
  <si>
    <t xml:space="preserve">Eclipse Cross</t>
  </si>
  <si>
    <t xml:space="preserve">Diamant</t>
  </si>
  <si>
    <t xml:space="preserve">Nissan</t>
  </si>
  <si>
    <t xml:space="preserve">Qashqai</t>
  </si>
  <si>
    <t xml:space="preserve">N-TEC</t>
  </si>
  <si>
    <t xml:space="preserve">Opel</t>
  </si>
  <si>
    <t xml:space="preserve">Grandland X</t>
  </si>
  <si>
    <t xml:space="preserve">Mokka X</t>
  </si>
  <si>
    <t xml:space="preserve">Peugeot</t>
  </si>
  <si>
    <t xml:space="preserve">Renault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Drive 125</t>
  </si>
  <si>
    <t xml:space="preserve">SsangYong</t>
  </si>
  <si>
    <t xml:space="preserve">Korando</t>
  </si>
  <si>
    <t xml:space="preserve">Subaru</t>
  </si>
  <si>
    <t xml:space="preserve">XV</t>
  </si>
  <si>
    <t xml:space="preserve">Sonderschau am 7.3.</t>
  </si>
  <si>
    <t xml:space="preserve">Premiere am 7.3.</t>
  </si>
  <si>
    <t xml:space="preserve">Toyota</t>
  </si>
  <si>
    <t xml:space="preserve">C-HR</t>
  </si>
  <si>
    <t xml:space="preserve">Team Deutschland</t>
  </si>
  <si>
    <t xml:space="preserve">VW</t>
  </si>
  <si>
    <t xml:space="preserve">T-Roc</t>
  </si>
  <si>
    <t xml:space="preserve">UNITED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</v>
      </c>
      <c r="B10" s="88" t="str">
        <f aca="false">HYPERLINK("Haendler\"&amp;A10&amp;".jpg",""&amp;A10)</f>
        <v>6</v>
      </c>
      <c r="C10" s="88" t="str">
        <f aca="false">HYPERLINK("http://www.diekommunikationsfabrik.de\2020\02_Februar\Haendler\"&amp;B10&amp;".jpg",""&amp;B10)</f>
        <v>6</v>
      </c>
      <c r="D10" s="89" t="s">
        <v>50</v>
      </c>
      <c r="E10" s="90" t="s">
        <v>51</v>
      </c>
      <c r="F10" s="91"/>
      <c r="G10" s="92" t="n">
        <v>35000</v>
      </c>
      <c r="H10" s="93" t="n">
        <v>27990</v>
      </c>
      <c r="I10" s="94" t="n">
        <v>0.200285714285714</v>
      </c>
      <c r="J10" s="95" t="n">
        <v>701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108</v>
      </c>
      <c r="B11" s="88" t="str">
        <f aca="false">HYPERLINK("Haendler\"&amp;A11&amp;".jpg",""&amp;A11)</f>
        <v>108</v>
      </c>
      <c r="C11" s="88" t="str">
        <f aca="false">HYPERLINK("http://www.diekommunikationsfabrik.de\2020\02_Februar\Haendler\"&amp;B11&amp;".jpg",""&amp;B11)</f>
        <v>108</v>
      </c>
      <c r="D11" s="107" t="s">
        <v>50</v>
      </c>
      <c r="E11" s="108" t="s">
        <v>51</v>
      </c>
      <c r="F11" s="91"/>
      <c r="G11" s="92" t="n">
        <v>35100</v>
      </c>
      <c r="H11" s="93"/>
      <c r="I11" s="94"/>
      <c r="J11" s="95"/>
      <c r="K11" s="95"/>
      <c r="L11" s="95"/>
      <c r="M11" s="96" t="s">
        <v>53</v>
      </c>
      <c r="N11" s="97"/>
      <c r="O11" s="95" t="n">
        <v>999</v>
      </c>
      <c r="P11" s="93" t="n">
        <v>329</v>
      </c>
      <c r="Q11" s="95" t="n">
        <v>36</v>
      </c>
      <c r="R11" s="95" t="n">
        <v>10000</v>
      </c>
      <c r="S11" s="95"/>
      <c r="T11" s="95"/>
      <c r="U11" s="98" t="n">
        <v>0.626656976744186</v>
      </c>
      <c r="V11" s="99"/>
      <c r="W11" s="100" t="s">
        <v>54</v>
      </c>
      <c r="X11" s="100"/>
      <c r="Y11" s="100"/>
      <c r="Z11" s="100"/>
      <c r="AA11" s="101" t="s">
        <v>52</v>
      </c>
      <c r="AB11" s="101" t="s">
        <v>52</v>
      </c>
      <c r="AC11" s="101" t="s">
        <v>52</v>
      </c>
      <c r="AD11" s="100"/>
      <c r="AE11" s="102"/>
      <c r="AF11" s="103"/>
      <c r="AG11" s="104"/>
      <c r="AH11" s="104"/>
      <c r="AI11" s="104"/>
      <c r="AJ11" s="104"/>
      <c r="AK11" s="104" t="s">
        <v>52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true" outlineLevel="0" collapsed="false">
      <c r="A12" s="87" t="n">
        <v>108</v>
      </c>
      <c r="B12" s="88" t="str">
        <f aca="false">HYPERLINK("Haendler\"&amp;A12&amp;".jpg",""&amp;A12)</f>
        <v>108</v>
      </c>
      <c r="C12" s="88" t="str">
        <f aca="false">HYPERLINK("http://www.diekommunikationsfabrik.de\2020\02_Februar\Haendler\"&amp;B12&amp;".jpg",""&amp;B12)</f>
        <v>108</v>
      </c>
      <c r="D12" s="107" t="s">
        <v>50</v>
      </c>
      <c r="E12" s="108" t="s">
        <v>51</v>
      </c>
      <c r="F12" s="91"/>
      <c r="G12" s="92" t="n">
        <v>35100</v>
      </c>
      <c r="H12" s="93"/>
      <c r="I12" s="94"/>
      <c r="J12" s="95"/>
      <c r="K12" s="95"/>
      <c r="L12" s="95" t="s">
        <v>52</v>
      </c>
      <c r="M12" s="96" t="s">
        <v>53</v>
      </c>
      <c r="N12" s="97"/>
      <c r="O12" s="95" t="n">
        <v>0.0001</v>
      </c>
      <c r="P12" s="93" t="n">
        <v>320.11</v>
      </c>
      <c r="Q12" s="95" t="n">
        <v>36</v>
      </c>
      <c r="R12" s="95" t="n">
        <v>10000</v>
      </c>
      <c r="S12" s="95"/>
      <c r="T12" s="95"/>
      <c r="U12" s="98" t="n">
        <v>0.665001159883721</v>
      </c>
      <c r="V12" s="99"/>
      <c r="W12" s="100" t="s">
        <v>54</v>
      </c>
      <c r="X12" s="100"/>
      <c r="Y12" s="100"/>
      <c r="Z12" s="100"/>
      <c r="AA12" s="101" t="s">
        <v>52</v>
      </c>
      <c r="AB12" s="101" t="s">
        <v>52</v>
      </c>
      <c r="AC12" s="101" t="s">
        <v>52</v>
      </c>
      <c r="AD12" s="100"/>
      <c r="AE12" s="102"/>
      <c r="AF12" s="103"/>
      <c r="AG12" s="104"/>
      <c r="AH12" s="104"/>
      <c r="AI12" s="104"/>
      <c r="AJ12" s="104"/>
      <c r="AK12" s="104" t="s">
        <v>52</v>
      </c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true" outlineLevel="0" collapsed="false">
      <c r="A13" s="87" t="n">
        <v>108</v>
      </c>
      <c r="B13" s="88" t="str">
        <f aca="false">HYPERLINK("Haendler\"&amp;A13&amp;".jpg",""&amp;A13)</f>
        <v>108</v>
      </c>
      <c r="C13" s="88" t="str">
        <f aca="false">HYPERLINK("http://www.diekommunikationsfabrik.de\2020\02_Februar\Haendler\"&amp;B13&amp;".jpg",""&amp;B13)</f>
        <v>108</v>
      </c>
      <c r="D13" s="107" t="s">
        <v>50</v>
      </c>
      <c r="E13" s="108" t="s">
        <v>51</v>
      </c>
      <c r="F13" s="91"/>
      <c r="G13" s="92" t="n">
        <v>36700</v>
      </c>
      <c r="H13" s="93"/>
      <c r="I13" s="94"/>
      <c r="J13" s="95"/>
      <c r="K13" s="95"/>
      <c r="L13" s="95"/>
      <c r="M13" s="96" t="s">
        <v>53</v>
      </c>
      <c r="N13" s="97"/>
      <c r="O13" s="95" t="n">
        <v>999</v>
      </c>
      <c r="P13" s="93" t="n">
        <v>349</v>
      </c>
      <c r="Q13" s="95" t="n">
        <v>36</v>
      </c>
      <c r="R13" s="95" t="n">
        <v>10000</v>
      </c>
      <c r="S13" s="95"/>
      <c r="T13" s="95"/>
      <c r="U13" s="98" t="n">
        <v>0.62325</v>
      </c>
      <c r="V13" s="99"/>
      <c r="W13" s="100" t="s">
        <v>54</v>
      </c>
      <c r="X13" s="100"/>
      <c r="Y13" s="100"/>
      <c r="Z13" s="100"/>
      <c r="AA13" s="101" t="s">
        <v>52</v>
      </c>
      <c r="AB13" s="101" t="s">
        <v>52</v>
      </c>
      <c r="AC13" s="101" t="s">
        <v>52</v>
      </c>
      <c r="AD13" s="100"/>
      <c r="AE13" s="102"/>
      <c r="AF13" s="103"/>
      <c r="AG13" s="104"/>
      <c r="AH13" s="104"/>
      <c r="AI13" s="104"/>
      <c r="AJ13" s="104"/>
      <c r="AK13" s="104" t="s">
        <v>52</v>
      </c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06" customFormat="true" ht="12.75" hidden="false" customHeight="true" outlineLevel="0" collapsed="false">
      <c r="A14" s="87" t="n">
        <v>108</v>
      </c>
      <c r="B14" s="88" t="str">
        <f aca="false">HYPERLINK("Haendler\"&amp;A14&amp;".jpg",""&amp;A14)</f>
        <v>108</v>
      </c>
      <c r="C14" s="88" t="str">
        <f aca="false">HYPERLINK("http://www.diekommunikationsfabrik.de\2020\02_Februar\Haendler\"&amp;B14&amp;".jpg",""&amp;B14)</f>
        <v>108</v>
      </c>
      <c r="D14" s="107" t="s">
        <v>50</v>
      </c>
      <c r="E14" s="108" t="s">
        <v>51</v>
      </c>
      <c r="F14" s="109"/>
      <c r="G14" s="110" t="n">
        <v>36700</v>
      </c>
      <c r="H14" s="93"/>
      <c r="I14" s="111"/>
      <c r="J14" s="93"/>
      <c r="K14" s="93"/>
      <c r="L14" s="95" t="s">
        <v>52</v>
      </c>
      <c r="M14" s="96" t="s">
        <v>53</v>
      </c>
      <c r="N14" s="97"/>
      <c r="O14" s="95" t="n">
        <v>0.0001</v>
      </c>
      <c r="P14" s="93" t="n">
        <v>332.01</v>
      </c>
      <c r="Q14" s="95" t="n">
        <v>36</v>
      </c>
      <c r="R14" s="95" t="n">
        <v>10000</v>
      </c>
      <c r="S14" s="93"/>
      <c r="T14" s="95"/>
      <c r="U14" s="98" t="n">
        <v>0.667989997222222</v>
      </c>
      <c r="V14" s="112"/>
      <c r="W14" s="100" t="s">
        <v>54</v>
      </c>
      <c r="X14" s="113"/>
      <c r="Y14" s="113"/>
      <c r="Z14" s="113"/>
      <c r="AA14" s="101" t="s">
        <v>52</v>
      </c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 t="s">
        <v>52</v>
      </c>
      <c r="AL14" s="114"/>
      <c r="AM14" s="114"/>
      <c r="AN14" s="114"/>
      <c r="AO14" s="114"/>
      <c r="AP14" s="114"/>
      <c r="AQ14" s="114"/>
      <c r="AR14" s="114"/>
      <c r="AS14" s="114"/>
      <c r="AT14" s="115"/>
    </row>
    <row r="15" s="106" customFormat="true" ht="12.75" hidden="false" customHeight="true" outlineLevel="0" collapsed="false">
      <c r="A15" s="87" t="n">
        <v>140</v>
      </c>
      <c r="B15" s="88" t="str">
        <f aca="false">HYPERLINK("Haendler\"&amp;A15&amp;".jpg",""&amp;A15)</f>
        <v>140</v>
      </c>
      <c r="C15" s="88" t="str">
        <f aca="false">HYPERLINK("http://www.diekommunikationsfabrik.de\2020\02_Februar\Haendler\"&amp;B15&amp;".jpg",""&amp;B15)</f>
        <v>140</v>
      </c>
      <c r="D15" s="107" t="s">
        <v>50</v>
      </c>
      <c r="E15" s="108" t="s">
        <v>51</v>
      </c>
      <c r="F15" s="109"/>
      <c r="G15" s="110" t="n">
        <v>49525</v>
      </c>
      <c r="H15" s="93" t="n">
        <v>41750</v>
      </c>
      <c r="I15" s="111" t="n">
        <v>0.156991418475517</v>
      </c>
      <c r="J15" s="93" t="n">
        <v>7775</v>
      </c>
      <c r="K15" s="93"/>
      <c r="L15" s="93"/>
      <c r="M15" s="116"/>
      <c r="N15" s="117"/>
      <c r="O15" s="93"/>
      <c r="P15" s="93"/>
      <c r="Q15" s="93"/>
      <c r="R15" s="93"/>
      <c r="S15" s="93"/>
      <c r="T15" s="93"/>
      <c r="U15" s="118"/>
      <c r="V15" s="112"/>
      <c r="W15" s="113"/>
      <c r="X15" s="113"/>
      <c r="Y15" s="113" t="s">
        <v>52</v>
      </c>
      <c r="Z15" s="113"/>
      <c r="AA15" s="119"/>
      <c r="AB15" s="119"/>
      <c r="AC15" s="119"/>
      <c r="AD15" s="113"/>
      <c r="AE15" s="120"/>
      <c r="AF15" s="87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 t="s">
        <v>52</v>
      </c>
      <c r="AT15" s="115"/>
    </row>
    <row r="16" s="106" customFormat="true" ht="12.75" hidden="false" customHeight="true" outlineLevel="0" collapsed="false">
      <c r="A16" s="87" t="n">
        <v>202</v>
      </c>
      <c r="B16" s="88" t="str">
        <f aca="false">HYPERLINK("Haendler\"&amp;A16&amp;".jpg",""&amp;A16)</f>
        <v>202</v>
      </c>
      <c r="C16" s="88" t="str">
        <f aca="false">HYPERLINK("http://www.diekommunikationsfabrik.de\2020\02_Februar\Haendler\"&amp;B16&amp;".jpg",""&amp;B16)</f>
        <v>202</v>
      </c>
      <c r="D16" s="107" t="s">
        <v>50</v>
      </c>
      <c r="E16" s="108" t="s">
        <v>51</v>
      </c>
      <c r="F16" s="109"/>
      <c r="G16" s="110" t="n">
        <v>38479</v>
      </c>
      <c r="H16" s="93" t="n">
        <v>29990</v>
      </c>
      <c r="I16" s="111" t="n">
        <v>0.220613841316043</v>
      </c>
      <c r="J16" s="93" t="n">
        <v>8489</v>
      </c>
      <c r="K16" s="93"/>
      <c r="L16" s="93"/>
      <c r="M16" s="96" t="s">
        <v>55</v>
      </c>
      <c r="N16" s="117" t="n">
        <v>0.0299</v>
      </c>
      <c r="O16" s="93" t="n">
        <v>2899</v>
      </c>
      <c r="P16" s="93" t="n">
        <v>249</v>
      </c>
      <c r="Q16" s="93" t="n">
        <v>36</v>
      </c>
      <c r="R16" s="93" t="n">
        <v>10000</v>
      </c>
      <c r="S16" s="93" t="n">
        <v>20442</v>
      </c>
      <c r="T16" s="95" t="n">
        <v>32056</v>
      </c>
      <c r="U16" s="98" t="n">
        <v>0.685989570925647</v>
      </c>
      <c r="V16" s="112"/>
      <c r="W16" s="113"/>
      <c r="X16" s="113"/>
      <c r="Y16" s="113"/>
      <c r="Z16" s="113"/>
      <c r="AA16" s="119"/>
      <c r="AB16" s="119" t="s">
        <v>52</v>
      </c>
      <c r="AC16" s="119" t="s">
        <v>52</v>
      </c>
      <c r="AD16" s="113"/>
      <c r="AE16" s="120"/>
      <c r="AF16" s="87"/>
      <c r="AG16" s="114"/>
      <c r="AH16" s="114"/>
      <c r="AI16" s="114"/>
      <c r="AJ16" s="114"/>
      <c r="AK16" s="114"/>
      <c r="AL16" s="114" t="s">
        <v>52</v>
      </c>
      <c r="AM16" s="114"/>
      <c r="AN16" s="114"/>
      <c r="AO16" s="114"/>
      <c r="AP16" s="114"/>
      <c r="AQ16" s="114"/>
      <c r="AR16" s="114"/>
      <c r="AS16" s="114"/>
      <c r="AT16" s="115"/>
    </row>
    <row r="17" s="106" customFormat="true" ht="12.75" hidden="false" customHeight="true" outlineLevel="0" collapsed="false">
      <c r="A17" s="87" t="n">
        <v>360</v>
      </c>
      <c r="B17" s="88" t="str">
        <f aca="false">HYPERLINK("Haendler\"&amp;A17&amp;".jpg",""&amp;A17)</f>
        <v>360</v>
      </c>
      <c r="C17" s="88" t="str">
        <f aca="false">HYPERLINK("http://www.diekommunikationsfabrik.de\2020\02_Februar\Haendler\"&amp;B17&amp;".jpg",""&amp;B17)</f>
        <v>360</v>
      </c>
      <c r="D17" s="107" t="s">
        <v>50</v>
      </c>
      <c r="E17" s="108" t="s">
        <v>51</v>
      </c>
      <c r="F17" s="91"/>
      <c r="G17" s="92" t="n">
        <v>56115</v>
      </c>
      <c r="H17" s="93" t="n">
        <v>44500</v>
      </c>
      <c r="I17" s="94" t="n">
        <v>0.206985654459592</v>
      </c>
      <c r="J17" s="95" t="n">
        <v>11615</v>
      </c>
      <c r="K17" s="95"/>
      <c r="L17" s="95"/>
      <c r="M17" s="116" t="s">
        <v>53</v>
      </c>
      <c r="N17" s="117"/>
      <c r="O17" s="93" t="n">
        <v>0.0001</v>
      </c>
      <c r="P17" s="93" t="n">
        <v>469</v>
      </c>
      <c r="Q17" s="93" t="n">
        <v>36</v>
      </c>
      <c r="R17" s="93" t="n">
        <v>10000</v>
      </c>
      <c r="S17" s="95"/>
      <c r="T17" s="95"/>
      <c r="U17" s="98" t="n">
        <v>0.695317150590995</v>
      </c>
      <c r="V17" s="99"/>
      <c r="W17" s="100"/>
      <c r="X17" s="100" t="s">
        <v>52</v>
      </c>
      <c r="Y17" s="100" t="s">
        <v>52</v>
      </c>
      <c r="Z17" s="100"/>
      <c r="AA17" s="101" t="s">
        <v>52</v>
      </c>
      <c r="AB17" s="101" t="s">
        <v>52</v>
      </c>
      <c r="AC17" s="101" t="s">
        <v>52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 t="s">
        <v>52</v>
      </c>
      <c r="AR17" s="104"/>
      <c r="AS17" s="104"/>
      <c r="AT17" s="105"/>
    </row>
    <row r="18" s="106" customFormat="true" ht="12.75" hidden="false" customHeight="true" outlineLevel="0" collapsed="false">
      <c r="A18" s="87" t="n">
        <v>367</v>
      </c>
      <c r="B18" s="88" t="str">
        <f aca="false">HYPERLINK("Haendler\"&amp;A18&amp;".jpg",""&amp;A18)</f>
        <v>367</v>
      </c>
      <c r="C18" s="88" t="str">
        <f aca="false">HYPERLINK("http://www.diekommunikationsfabrik.de\2020\02_Februar\Haendler\"&amp;B18&amp;".jpg",""&amp;B18)</f>
        <v>367</v>
      </c>
      <c r="D18" s="107" t="s">
        <v>50</v>
      </c>
      <c r="E18" s="108" t="s">
        <v>51</v>
      </c>
      <c r="F18" s="91"/>
      <c r="G18" s="92" t="n">
        <v>42560</v>
      </c>
      <c r="H18" s="93"/>
      <c r="I18" s="94"/>
      <c r="J18" s="95"/>
      <c r="K18" s="95"/>
      <c r="L18" s="95" t="s">
        <v>52</v>
      </c>
      <c r="M18" s="96" t="s">
        <v>53</v>
      </c>
      <c r="N18" s="97"/>
      <c r="O18" s="95" t="n">
        <v>1E-005</v>
      </c>
      <c r="P18" s="93" t="n">
        <v>391.51</v>
      </c>
      <c r="Q18" s="95" t="n">
        <v>36</v>
      </c>
      <c r="R18" s="95" t="n">
        <v>10000</v>
      </c>
      <c r="S18" s="95"/>
      <c r="T18" s="95"/>
      <c r="U18" s="98" t="n">
        <v>0.663297658623985</v>
      </c>
      <c r="V18" s="99"/>
      <c r="W18" s="100"/>
      <c r="X18" s="100"/>
      <c r="Y18" s="100" t="s">
        <v>52</v>
      </c>
      <c r="Z18" s="100"/>
      <c r="AA18" s="101"/>
      <c r="AB18" s="101" t="s">
        <v>52</v>
      </c>
      <c r="AC18" s="101" t="s">
        <v>52</v>
      </c>
      <c r="AD18" s="100"/>
      <c r="AE18" s="102"/>
      <c r="AF18" s="103"/>
      <c r="AG18" s="104"/>
      <c r="AH18" s="104"/>
      <c r="AI18" s="104"/>
      <c r="AJ18" s="104"/>
      <c r="AK18" s="104" t="s">
        <v>52</v>
      </c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34" customFormat="true" ht="12.75" hidden="false" customHeight="true" outlineLevel="0" collapsed="false">
      <c r="A19" s="121" t="n">
        <f aca="false">IF(SUM(A10:A18)&gt;0,1000,"")</f>
        <v>1000</v>
      </c>
      <c r="B19" s="122"/>
      <c r="C19" s="122"/>
      <c r="D19" s="123" t="s">
        <v>50</v>
      </c>
      <c r="E19" s="123" t="s">
        <v>51</v>
      </c>
      <c r="F19" s="124"/>
      <c r="G19" s="125" t="n">
        <v>40586.5555555556</v>
      </c>
      <c r="H19" s="125" t="n">
        <v>36057.5</v>
      </c>
      <c r="I19" s="126" t="n">
        <v>0.196219157134217</v>
      </c>
      <c r="J19" s="125" t="n">
        <v>8722.25</v>
      </c>
      <c r="K19" s="125"/>
      <c r="L19" s="125"/>
      <c r="M19" s="125"/>
      <c r="N19" s="127" t="n">
        <v>0.0299</v>
      </c>
      <c r="O19" s="125" t="n">
        <v>699.571472857143</v>
      </c>
      <c r="P19" s="125" t="n">
        <v>348.518571428571</v>
      </c>
      <c r="Q19" s="125" t="n">
        <v>36</v>
      </c>
      <c r="R19" s="125" t="n">
        <v>10000</v>
      </c>
      <c r="S19" s="125" t="n">
        <v>20442</v>
      </c>
      <c r="T19" s="125" t="n">
        <v>32056</v>
      </c>
      <c r="U19" s="128"/>
      <c r="V19" s="129"/>
      <c r="W19" s="129"/>
      <c r="X19" s="129"/>
      <c r="Y19" s="128"/>
      <c r="Z19" s="128"/>
      <c r="AA19" s="128"/>
      <c r="AB19" s="129"/>
      <c r="AC19" s="130"/>
      <c r="AD19" s="130"/>
      <c r="AE19" s="130"/>
      <c r="AF19" s="131"/>
      <c r="AG19" s="132"/>
      <c r="AH19" s="132"/>
      <c r="AI19" s="132"/>
      <c r="AJ19" s="132"/>
      <c r="AK19" s="132" t="s">
        <v>52</v>
      </c>
      <c r="AL19" s="132" t="s">
        <v>52</v>
      </c>
      <c r="AM19" s="132"/>
      <c r="AN19" s="132"/>
      <c r="AO19" s="132"/>
      <c r="AP19" s="132"/>
      <c r="AQ19" s="132" t="s">
        <v>52</v>
      </c>
      <c r="AR19" s="132"/>
      <c r="AS19" s="132" t="s">
        <v>52</v>
      </c>
      <c r="AT19" s="133"/>
    </row>
    <row r="20" s="134" customFormat="true" ht="12.75" hidden="false" customHeight="true" outlineLevel="0" collapsed="false">
      <c r="A20" s="121" t="n">
        <f aca="false">IF(SUM(A10:A18)&gt;0,2000,"")</f>
        <v>2000</v>
      </c>
      <c r="B20" s="122"/>
      <c r="C20" s="122"/>
      <c r="D20" s="135"/>
      <c r="F20" s="136"/>
      <c r="G20" s="130"/>
      <c r="H20" s="130"/>
      <c r="I20" s="137"/>
      <c r="J20" s="130"/>
      <c r="K20" s="130"/>
      <c r="L20" s="130"/>
      <c r="U20" s="138"/>
      <c r="V20" s="139"/>
      <c r="W20" s="139"/>
      <c r="X20" s="139"/>
      <c r="Y20" s="138"/>
      <c r="Z20" s="138"/>
      <c r="AA20" s="138"/>
      <c r="AB20" s="139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</row>
    <row r="21" s="134" customFormat="true" ht="12.75" hidden="false" customHeight="true" outlineLevel="0" collapsed="false">
      <c r="A21" s="121" t="n">
        <f aca="false">IF(SUM(A10:A18)&gt;0,2001,"")</f>
        <v>2001</v>
      </c>
      <c r="B21" s="122"/>
      <c r="C21" s="122"/>
      <c r="D21" s="135"/>
      <c r="F21" s="140"/>
      <c r="G21" s="137"/>
      <c r="H21" s="138"/>
      <c r="I21" s="137"/>
      <c r="J21" s="141"/>
      <c r="K21" s="142"/>
      <c r="L21" s="142"/>
      <c r="M21" s="17"/>
      <c r="N21" s="17"/>
      <c r="O21" s="17"/>
      <c r="P21" s="138"/>
      <c r="Q21" s="138"/>
      <c r="R21" s="138"/>
      <c r="S21" s="137"/>
      <c r="T21" s="137"/>
      <c r="U21" s="138"/>
      <c r="V21" s="139"/>
      <c r="W21" s="139"/>
      <c r="X21" s="139"/>
      <c r="Y21" s="138"/>
      <c r="Z21" s="138"/>
      <c r="AA21" s="138"/>
      <c r="AB21" s="139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</row>
    <row r="22" s="106" customFormat="true" ht="12.75" hidden="false" customHeight="false" outlineLevel="0" collapsed="false">
      <c r="A22" s="87" t="n">
        <v>125</v>
      </c>
      <c r="B22" s="88" t="str">
        <f aca="false">HYPERLINK("Haendler\"&amp;A22&amp;".jpg",""&amp;A22)</f>
        <v>125</v>
      </c>
      <c r="C22" s="88" t="str">
        <f aca="false">HYPERLINK("http://www.diekommunikationsfabrik.de\2020\02_Februar\Haendler\"&amp;B22&amp;".jpg",""&amp;B22)</f>
        <v>125</v>
      </c>
      <c r="D22" s="107" t="s">
        <v>56</v>
      </c>
      <c r="E22" s="108" t="s">
        <v>57</v>
      </c>
      <c r="F22" s="91"/>
      <c r="G22" s="92" t="n">
        <v>40127</v>
      </c>
      <c r="H22" s="93" t="n">
        <v>30480</v>
      </c>
      <c r="I22" s="94" t="n">
        <v>0.240411692875121</v>
      </c>
      <c r="J22" s="95" t="n">
        <v>9647</v>
      </c>
      <c r="K22" s="95"/>
      <c r="L22" s="95"/>
      <c r="M22" s="96" t="s">
        <v>58</v>
      </c>
      <c r="N22" s="97" t="n">
        <v>0.0299</v>
      </c>
      <c r="O22" s="95" t="n">
        <v>2999</v>
      </c>
      <c r="P22" s="93" t="n">
        <v>179</v>
      </c>
      <c r="Q22" s="95" t="n">
        <v>24</v>
      </c>
      <c r="R22" s="95"/>
      <c r="S22" s="95" t="n">
        <v>23930</v>
      </c>
      <c r="T22" s="95" t="n">
        <v>31046</v>
      </c>
      <c r="U22" s="98"/>
      <c r="V22" s="99"/>
      <c r="W22" s="100"/>
      <c r="X22" s="100"/>
      <c r="Y22" s="100"/>
      <c r="Z22" s="100"/>
      <c r="AA22" s="101" t="s">
        <v>52</v>
      </c>
      <c r="AB22" s="101" t="s">
        <v>52</v>
      </c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 t="s">
        <v>52</v>
      </c>
      <c r="AQ22" s="104"/>
      <c r="AR22" s="104"/>
      <c r="AS22" s="104"/>
      <c r="AT22" s="105"/>
    </row>
    <row r="23" s="134" customFormat="true" ht="12.75" hidden="false" customHeight="true" outlineLevel="0" collapsed="false">
      <c r="A23" s="121" t="n">
        <f aca="false">IF(SUM(A22:A22)&gt;0,1000,"")</f>
        <v>1000</v>
      </c>
      <c r="B23" s="122"/>
      <c r="C23" s="122"/>
      <c r="D23" s="123" t="s">
        <v>56</v>
      </c>
      <c r="E23" s="123" t="s">
        <v>57</v>
      </c>
      <c r="F23" s="124"/>
      <c r="G23" s="125" t="n">
        <v>40127</v>
      </c>
      <c r="H23" s="125" t="n">
        <v>30480</v>
      </c>
      <c r="I23" s="126" t="n">
        <v>0.240411692875121</v>
      </c>
      <c r="J23" s="125" t="n">
        <v>9647</v>
      </c>
      <c r="K23" s="125"/>
      <c r="L23" s="125"/>
      <c r="M23" s="125"/>
      <c r="N23" s="127" t="n">
        <v>0.0299</v>
      </c>
      <c r="O23" s="125" t="n">
        <v>2999</v>
      </c>
      <c r="P23" s="125" t="n">
        <v>179</v>
      </c>
      <c r="Q23" s="125" t="n">
        <v>24</v>
      </c>
      <c r="R23" s="125"/>
      <c r="S23" s="125" t="n">
        <v>23930</v>
      </c>
      <c r="T23" s="125" t="n">
        <v>31046</v>
      </c>
      <c r="U23" s="128"/>
      <c r="V23" s="129"/>
      <c r="W23" s="129"/>
      <c r="X23" s="129"/>
      <c r="Y23" s="128"/>
      <c r="Z23" s="128"/>
      <c r="AA23" s="128"/>
      <c r="AB23" s="129"/>
      <c r="AC23" s="130"/>
      <c r="AD23" s="130"/>
      <c r="AE23" s="130"/>
      <c r="AF23" s="131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 t="s">
        <v>52</v>
      </c>
      <c r="AQ23" s="132"/>
      <c r="AR23" s="132"/>
      <c r="AS23" s="132"/>
      <c r="AT23" s="133"/>
    </row>
    <row r="24" s="134" customFormat="true" ht="12.75" hidden="false" customHeight="true" outlineLevel="0" collapsed="false">
      <c r="A24" s="121" t="n">
        <f aca="false">IF(SUM(A22:A22)&gt;0,2000,"")</f>
        <v>2000</v>
      </c>
      <c r="B24" s="122"/>
      <c r="C24" s="122"/>
      <c r="D24" s="135"/>
      <c r="F24" s="136"/>
      <c r="G24" s="130"/>
      <c r="H24" s="130"/>
      <c r="I24" s="137"/>
      <c r="J24" s="130"/>
      <c r="K24" s="130"/>
      <c r="L24" s="130"/>
      <c r="U24" s="138"/>
      <c r="V24" s="139"/>
      <c r="W24" s="139"/>
      <c r="X24" s="139"/>
      <c r="Y24" s="138"/>
      <c r="Z24" s="138"/>
      <c r="AA24" s="138"/>
      <c r="AB24" s="139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</row>
    <row r="25" s="134" customFormat="true" ht="12.75" hidden="false" customHeight="true" outlineLevel="0" collapsed="false">
      <c r="A25" s="121" t="n">
        <f aca="false">IF(SUM(A22:A22)&gt;0,2001,"")</f>
        <v>2001</v>
      </c>
      <c r="B25" s="122"/>
      <c r="C25" s="122"/>
      <c r="D25" s="135"/>
      <c r="F25" s="140"/>
      <c r="G25" s="137"/>
      <c r="H25" s="138"/>
      <c r="I25" s="137"/>
      <c r="J25" s="141"/>
      <c r="K25" s="142"/>
      <c r="L25" s="142"/>
      <c r="M25" s="17"/>
      <c r="N25" s="17"/>
      <c r="O25" s="17"/>
      <c r="P25" s="138"/>
      <c r="Q25" s="138"/>
      <c r="R25" s="138"/>
      <c r="S25" s="137"/>
      <c r="T25" s="137"/>
      <c r="U25" s="138"/>
      <c r="V25" s="139"/>
      <c r="W25" s="139"/>
      <c r="X25" s="139"/>
      <c r="Y25" s="138"/>
      <c r="Z25" s="138"/>
      <c r="AA25" s="138"/>
      <c r="AB25" s="139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</row>
    <row r="26" s="145" customFormat="true" ht="12.75" hidden="false" customHeight="true" outlineLevel="0" collapsed="false">
      <c r="A26" s="87" t="n">
        <v>125</v>
      </c>
      <c r="B26" s="88" t="str">
        <f aca="false">HYPERLINK("Haendler\"&amp;A26&amp;".jpg",""&amp;A26)</f>
        <v>125</v>
      </c>
      <c r="C26" s="88" t="str">
        <f aca="false">HYPERLINK("http://www.diekommunikationsfabrik.de\2020\02_Februar\Haendler\"&amp;B26&amp;".jpg",""&amp;B26)</f>
        <v>125</v>
      </c>
      <c r="D26" s="143" t="s">
        <v>56</v>
      </c>
      <c r="E26" s="144" t="s">
        <v>59</v>
      </c>
      <c r="F26" s="91"/>
      <c r="G26" s="92" t="n">
        <v>41478</v>
      </c>
      <c r="H26" s="93" t="n">
        <v>32199</v>
      </c>
      <c r="I26" s="94" t="n">
        <v>0.223708954144366</v>
      </c>
      <c r="J26" s="95" t="n">
        <v>9279</v>
      </c>
      <c r="K26" s="95"/>
      <c r="L26" s="95"/>
      <c r="M26" s="96" t="s">
        <v>58</v>
      </c>
      <c r="N26" s="97" t="n">
        <v>0.0299</v>
      </c>
      <c r="O26" s="95" t="n">
        <v>2999</v>
      </c>
      <c r="P26" s="93" t="n">
        <v>179</v>
      </c>
      <c r="Q26" s="95" t="n">
        <v>24</v>
      </c>
      <c r="R26" s="95"/>
      <c r="S26" s="95" t="n">
        <v>25971</v>
      </c>
      <c r="T26" s="95" t="n">
        <v>33087</v>
      </c>
      <c r="U26" s="98"/>
      <c r="V26" s="99"/>
      <c r="W26" s="100"/>
      <c r="X26" s="100"/>
      <c r="Y26" s="100"/>
      <c r="Z26" s="100"/>
      <c r="AA26" s="101" t="s">
        <v>52</v>
      </c>
      <c r="AB26" s="101" t="s">
        <v>52</v>
      </c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 t="s">
        <v>52</v>
      </c>
      <c r="AQ26" s="104"/>
      <c r="AR26" s="104"/>
      <c r="AS26" s="104"/>
      <c r="AT26" s="105"/>
    </row>
    <row r="27" s="134" customFormat="true" ht="12.75" hidden="false" customHeight="true" outlineLevel="0" collapsed="false">
      <c r="A27" s="121" t="n">
        <f aca="false">IF(SUM(A26:A26)&gt;0,1000,"")</f>
        <v>1000</v>
      </c>
      <c r="B27" s="122"/>
      <c r="C27" s="122"/>
      <c r="D27" s="123" t="s">
        <v>56</v>
      </c>
      <c r="E27" s="123" t="s">
        <v>59</v>
      </c>
      <c r="F27" s="124"/>
      <c r="G27" s="125" t="n">
        <v>41478</v>
      </c>
      <c r="H27" s="125" t="n">
        <v>32199</v>
      </c>
      <c r="I27" s="126" t="n">
        <v>0.223708954144366</v>
      </c>
      <c r="J27" s="125" t="n">
        <v>9279</v>
      </c>
      <c r="K27" s="125"/>
      <c r="L27" s="125"/>
      <c r="M27" s="125"/>
      <c r="N27" s="127" t="n">
        <v>0.0299</v>
      </c>
      <c r="O27" s="125" t="n">
        <v>2999</v>
      </c>
      <c r="P27" s="125" t="n">
        <v>179</v>
      </c>
      <c r="Q27" s="125" t="n">
        <v>24</v>
      </c>
      <c r="R27" s="125"/>
      <c r="S27" s="125" t="n">
        <v>25971</v>
      </c>
      <c r="T27" s="125" t="n">
        <v>33087</v>
      </c>
      <c r="U27" s="128"/>
      <c r="V27" s="129"/>
      <c r="W27" s="129"/>
      <c r="X27" s="129"/>
      <c r="Y27" s="128"/>
      <c r="Z27" s="128"/>
      <c r="AA27" s="128"/>
      <c r="AB27" s="129"/>
      <c r="AC27" s="130"/>
      <c r="AD27" s="130"/>
      <c r="AE27" s="130"/>
      <c r="AF27" s="131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 t="s">
        <v>52</v>
      </c>
      <c r="AQ27" s="132"/>
      <c r="AR27" s="132"/>
      <c r="AS27" s="132"/>
      <c r="AT27" s="133"/>
    </row>
    <row r="28" s="134" customFormat="true" ht="12.75" hidden="false" customHeight="true" outlineLevel="0" collapsed="false">
      <c r="A28" s="121" t="n">
        <f aca="false">IF(SUM(A26:A26)&gt;0,2000,"")</f>
        <v>2000</v>
      </c>
      <c r="B28" s="122"/>
      <c r="C28" s="122"/>
      <c r="D28" s="135"/>
      <c r="F28" s="136"/>
      <c r="G28" s="130"/>
      <c r="H28" s="130"/>
      <c r="I28" s="137"/>
      <c r="J28" s="130"/>
      <c r="K28" s="130"/>
      <c r="L28" s="130"/>
      <c r="U28" s="138"/>
      <c r="V28" s="139"/>
      <c r="W28" s="139"/>
      <c r="X28" s="139"/>
      <c r="Y28" s="138"/>
      <c r="Z28" s="138"/>
      <c r="AA28" s="138"/>
      <c r="AB28" s="139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</row>
    <row r="29" s="134" customFormat="true" ht="12.75" hidden="false" customHeight="true" outlineLevel="0" collapsed="false">
      <c r="A29" s="121" t="n">
        <f aca="false">IF(SUM(A26:A26)&gt;0,2001,"")</f>
        <v>2001</v>
      </c>
      <c r="B29" s="122"/>
      <c r="C29" s="122"/>
      <c r="D29" s="135"/>
      <c r="F29" s="140"/>
      <c r="G29" s="137"/>
      <c r="H29" s="138"/>
      <c r="I29" s="137"/>
      <c r="J29" s="141"/>
      <c r="K29" s="142"/>
      <c r="L29" s="142"/>
      <c r="M29" s="17"/>
      <c r="N29" s="17"/>
      <c r="O29" s="17"/>
      <c r="P29" s="138"/>
      <c r="Q29" s="138"/>
      <c r="R29" s="138"/>
      <c r="S29" s="137"/>
      <c r="T29" s="137"/>
      <c r="U29" s="138"/>
      <c r="V29" s="139"/>
      <c r="W29" s="139"/>
      <c r="X29" s="139"/>
      <c r="Y29" s="138"/>
      <c r="Z29" s="138"/>
      <c r="AA29" s="138"/>
      <c r="AB29" s="139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</row>
    <row r="30" s="145" customFormat="true" ht="12.75" hidden="false" customHeight="true" outlineLevel="0" collapsed="false">
      <c r="A30" s="87" t="n">
        <v>196</v>
      </c>
      <c r="B30" s="88" t="str">
        <f aca="false">HYPERLINK("Haendler\"&amp;A30&amp;".jpg",""&amp;A30)</f>
        <v>196</v>
      </c>
      <c r="C30" s="88" t="str">
        <f aca="false">HYPERLINK("http://www.diekommunikationsfabrik.de\2020\02_Februar\Haendler\"&amp;B30&amp;".jpg",""&amp;B30)</f>
        <v>196</v>
      </c>
      <c r="D30" s="143" t="s">
        <v>60</v>
      </c>
      <c r="E30" s="144" t="s">
        <v>61</v>
      </c>
      <c r="F30" s="91"/>
      <c r="G30" s="92" t="n">
        <v>12680</v>
      </c>
      <c r="H30" s="93"/>
      <c r="I30" s="94"/>
      <c r="J30" s="95"/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 t="s">
        <v>52</v>
      </c>
      <c r="AU30" s="134"/>
      <c r="AV30" s="134"/>
      <c r="AW30" s="134"/>
      <c r="AX30" s="134"/>
    </row>
    <row r="31" s="145" customFormat="true" ht="12.75" hidden="false" customHeight="true" outlineLevel="0" collapsed="false">
      <c r="A31" s="87" t="n">
        <v>345</v>
      </c>
      <c r="B31" s="88" t="str">
        <f aca="false">HYPERLINK("Haendler\"&amp;A31&amp;".jpg",""&amp;A31)</f>
        <v>345</v>
      </c>
      <c r="C31" s="88" t="str">
        <f aca="false">HYPERLINK("http://www.diekommunikationsfabrik.de\2020\02_Februar\Haendler\"&amp;B31&amp;".jpg",""&amp;B31)</f>
        <v>345</v>
      </c>
      <c r="D31" s="143" t="s">
        <v>60</v>
      </c>
      <c r="E31" s="144" t="s">
        <v>61</v>
      </c>
      <c r="F31" s="91"/>
      <c r="G31" s="92" t="n">
        <v>13999</v>
      </c>
      <c r="H31" s="93" t="n">
        <v>11999</v>
      </c>
      <c r="I31" s="94" t="n">
        <v>0.142867347667691</v>
      </c>
      <c r="J31" s="95" t="n">
        <v>2000</v>
      </c>
      <c r="K31" s="95"/>
      <c r="L31" s="95"/>
      <c r="M31" s="96" t="s">
        <v>53</v>
      </c>
      <c r="N31" s="97"/>
      <c r="O31" s="95" t="n">
        <v>1E-005</v>
      </c>
      <c r="P31" s="93" t="n">
        <v>88</v>
      </c>
      <c r="Q31" s="95" t="n">
        <v>24</v>
      </c>
      <c r="R31" s="95" t="n">
        <v>10000</v>
      </c>
      <c r="S31" s="95"/>
      <c r="T31" s="95"/>
      <c r="U31" s="98" t="n">
        <v>0.849679714590747</v>
      </c>
      <c r="V31" s="99"/>
      <c r="W31" s="100" t="s">
        <v>62</v>
      </c>
      <c r="X31" s="100"/>
      <c r="Y31" s="100"/>
      <c r="Z31" s="100"/>
      <c r="AA31" s="101"/>
      <c r="AB31" s="101"/>
      <c r="AC31" s="101"/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 t="s">
        <v>52</v>
      </c>
      <c r="AT31" s="105"/>
    </row>
    <row r="32" s="145" customFormat="true" ht="12.75" hidden="false" customHeight="true" outlineLevel="0" collapsed="false">
      <c r="A32" s="87" t="n">
        <v>345</v>
      </c>
      <c r="B32" s="88" t="str">
        <f aca="false">HYPERLINK("Haendler\"&amp;A32&amp;".jpg",""&amp;A32)</f>
        <v>345</v>
      </c>
      <c r="C32" s="88" t="str">
        <f aca="false">HYPERLINK("http://www.diekommunikationsfabrik.de\2020\02_Februar\Haendler\"&amp;B32&amp;".jpg",""&amp;B32)</f>
        <v>345</v>
      </c>
      <c r="D32" s="143" t="s">
        <v>60</v>
      </c>
      <c r="E32" s="144" t="s">
        <v>61</v>
      </c>
      <c r="F32" s="91"/>
      <c r="G32" s="92" t="n">
        <v>15449</v>
      </c>
      <c r="H32" s="93"/>
      <c r="I32" s="94"/>
      <c r="J32" s="95"/>
      <c r="K32" s="95"/>
      <c r="L32" s="95"/>
      <c r="M32" s="96" t="s">
        <v>53</v>
      </c>
      <c r="N32" s="97"/>
      <c r="O32" s="95" t="n">
        <v>1E-005</v>
      </c>
      <c r="P32" s="93" t="n">
        <v>127</v>
      </c>
      <c r="Q32" s="95" t="n">
        <v>24</v>
      </c>
      <c r="R32" s="95" t="n">
        <v>10000</v>
      </c>
      <c r="S32" s="95"/>
      <c r="T32" s="95"/>
      <c r="U32" s="98" t="n">
        <v>0.790515463230241</v>
      </c>
      <c r="V32" s="99"/>
      <c r="W32" s="100" t="s">
        <v>63</v>
      </c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 t="s">
        <v>52</v>
      </c>
      <c r="AT32" s="105"/>
    </row>
    <row r="33" s="106" customFormat="true" ht="12.75" hidden="false" customHeight="true" outlineLevel="0" collapsed="false">
      <c r="A33" s="87" t="n">
        <v>348</v>
      </c>
      <c r="B33" s="88" t="str">
        <f aca="false">HYPERLINK("Haendler\"&amp;A33&amp;".jpg",""&amp;A33)</f>
        <v>348</v>
      </c>
      <c r="C33" s="88" t="str">
        <f aca="false">HYPERLINK("http://www.diekommunikationsfabrik.de\2020\02_Februar\Haendler\"&amp;B33&amp;".jpg",""&amp;B33)</f>
        <v>348</v>
      </c>
      <c r="D33" s="107" t="s">
        <v>60</v>
      </c>
      <c r="E33" s="108" t="s">
        <v>61</v>
      </c>
      <c r="F33" s="91"/>
      <c r="G33" s="92" t="n">
        <v>15050</v>
      </c>
      <c r="H33" s="93" t="n">
        <v>13480</v>
      </c>
      <c r="I33" s="94" t="n">
        <v>0.104318936877076</v>
      </c>
      <c r="J33" s="95" t="n">
        <v>1570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2</v>
      </c>
      <c r="AC33" s="101" t="s">
        <v>52</v>
      </c>
      <c r="AD33" s="100"/>
      <c r="AE33" s="102"/>
      <c r="AF33" s="103" t="s">
        <v>52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34" customFormat="true" ht="12.75" hidden="false" customHeight="true" outlineLevel="0" collapsed="false">
      <c r="A34" s="121" t="n">
        <f aca="false">IF(SUM(A30:A33)&gt;0,1000,"")</f>
        <v>1000</v>
      </c>
      <c r="B34" s="122"/>
      <c r="C34" s="122"/>
      <c r="D34" s="123" t="s">
        <v>60</v>
      </c>
      <c r="E34" s="123" t="s">
        <v>61</v>
      </c>
      <c r="F34" s="124"/>
      <c r="G34" s="125" t="n">
        <v>14294.5</v>
      </c>
      <c r="H34" s="125" t="n">
        <v>12739.5</v>
      </c>
      <c r="I34" s="126" t="n">
        <v>0.123593142272383</v>
      </c>
      <c r="J34" s="125" t="n">
        <v>1785</v>
      </c>
      <c r="K34" s="125"/>
      <c r="L34" s="125"/>
      <c r="M34" s="125"/>
      <c r="N34" s="127"/>
      <c r="O34" s="125" t="n">
        <v>1E-005</v>
      </c>
      <c r="P34" s="125" t="n">
        <v>107.5</v>
      </c>
      <c r="Q34" s="125" t="n">
        <v>24</v>
      </c>
      <c r="R34" s="125" t="n">
        <v>10000</v>
      </c>
      <c r="S34" s="125"/>
      <c r="T34" s="125"/>
      <c r="U34" s="128"/>
      <c r="V34" s="129"/>
      <c r="W34" s="129"/>
      <c r="X34" s="129"/>
      <c r="Y34" s="128"/>
      <c r="Z34" s="128"/>
      <c r="AA34" s="128"/>
      <c r="AB34" s="129"/>
      <c r="AC34" s="130"/>
      <c r="AD34" s="130"/>
      <c r="AE34" s="130"/>
      <c r="AF34" s="131" t="s">
        <v>52</v>
      </c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 t="s">
        <v>52</v>
      </c>
      <c r="AT34" s="133" t="s">
        <v>52</v>
      </c>
    </row>
    <row r="35" s="134" customFormat="true" ht="12.75" hidden="false" customHeight="true" outlineLevel="0" collapsed="false">
      <c r="A35" s="121" t="n">
        <f aca="false">IF(SUM(A30:A33)&gt;0,2000,"")</f>
        <v>2000</v>
      </c>
      <c r="B35" s="122"/>
      <c r="C35" s="122"/>
      <c r="D35" s="146"/>
      <c r="E35" s="146"/>
      <c r="F35" s="136"/>
      <c r="G35" s="78"/>
      <c r="H35" s="78"/>
      <c r="I35" s="147"/>
      <c r="J35" s="78"/>
      <c r="K35" s="78"/>
      <c r="L35" s="78"/>
      <c r="M35" s="78"/>
      <c r="N35" s="148"/>
      <c r="O35" s="78"/>
      <c r="P35" s="78"/>
      <c r="Q35" s="78"/>
      <c r="R35" s="78"/>
      <c r="S35" s="78"/>
      <c r="T35" s="78"/>
      <c r="U35" s="138"/>
      <c r="V35" s="139"/>
      <c r="W35" s="139"/>
      <c r="X35" s="139"/>
      <c r="Y35" s="138"/>
      <c r="Z35" s="138"/>
      <c r="AA35" s="138"/>
      <c r="AB35" s="139"/>
      <c r="AC35" s="130"/>
      <c r="AD35" s="130"/>
      <c r="AE35" s="130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</row>
    <row r="36" s="134" customFormat="true" ht="12.75" hidden="false" customHeight="true" outlineLevel="0" collapsed="false">
      <c r="A36" s="121" t="n">
        <f aca="false">IF(SUM(A30:A33)&gt;0,2001,"")</f>
        <v>2001</v>
      </c>
      <c r="B36" s="122"/>
      <c r="C36" s="122"/>
      <c r="D36" s="146"/>
      <c r="E36" s="146"/>
      <c r="F36" s="136"/>
      <c r="G36" s="78"/>
      <c r="H36" s="78"/>
      <c r="I36" s="147"/>
      <c r="J36" s="78"/>
      <c r="K36" s="78"/>
      <c r="L36" s="78"/>
      <c r="M36" s="78"/>
      <c r="N36" s="148"/>
      <c r="O36" s="78"/>
      <c r="P36" s="78"/>
      <c r="Q36" s="78"/>
      <c r="R36" s="78"/>
      <c r="S36" s="78"/>
      <c r="T36" s="78"/>
      <c r="U36" s="138"/>
      <c r="V36" s="139"/>
      <c r="W36" s="139"/>
      <c r="X36" s="139"/>
      <c r="Y36" s="138"/>
      <c r="Z36" s="138"/>
      <c r="AA36" s="138"/>
      <c r="AB36" s="139"/>
      <c r="AC36" s="130"/>
      <c r="AD36" s="130"/>
      <c r="AE36" s="130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</row>
    <row r="37" s="145" customFormat="true" ht="12.75" hidden="false" customHeight="false" outlineLevel="0" collapsed="false">
      <c r="A37" s="87" t="n">
        <v>405</v>
      </c>
      <c r="B37" s="88" t="str">
        <f aca="false">HYPERLINK("Haendler\"&amp;A37&amp;".jpg",""&amp;A37)</f>
        <v>405</v>
      </c>
      <c r="C37" s="88" t="str">
        <f aca="false">HYPERLINK("http://www.diekommunikationsfabrik.de\2020\02_Februar\Haendler\"&amp;B37&amp;".jpg",""&amp;B37)</f>
        <v>405</v>
      </c>
      <c r="D37" s="143" t="s">
        <v>64</v>
      </c>
      <c r="E37" s="144" t="s">
        <v>65</v>
      </c>
      <c r="F37" s="91"/>
      <c r="G37" s="92" t="n">
        <v>27900</v>
      </c>
      <c r="H37" s="93" t="n">
        <v>21990</v>
      </c>
      <c r="I37" s="94" t="n">
        <v>0.211827956989247</v>
      </c>
      <c r="J37" s="95" t="n">
        <v>5910</v>
      </c>
      <c r="K37" s="95"/>
      <c r="L37" s="95"/>
      <c r="M37" s="96" t="s">
        <v>55</v>
      </c>
      <c r="N37" s="97" t="n">
        <v>0.0099</v>
      </c>
      <c r="O37" s="95" t="n">
        <v>4790</v>
      </c>
      <c r="P37" s="93" t="n">
        <v>139</v>
      </c>
      <c r="Q37" s="95" t="n">
        <v>36</v>
      </c>
      <c r="R37" s="95" t="n">
        <v>10000</v>
      </c>
      <c r="S37" s="95" t="n">
        <v>12778</v>
      </c>
      <c r="T37" s="95" t="n">
        <v>22433</v>
      </c>
      <c r="U37" s="98" t="n">
        <v>0.639926470588235</v>
      </c>
      <c r="V37" s="99"/>
      <c r="W37" s="100" t="s">
        <v>66</v>
      </c>
      <c r="X37" s="100"/>
      <c r="Y37" s="100"/>
      <c r="Z37" s="100"/>
      <c r="AA37" s="101"/>
      <c r="AB37" s="101" t="s">
        <v>52</v>
      </c>
      <c r="AC37" s="101" t="s">
        <v>52</v>
      </c>
      <c r="AD37" s="100"/>
      <c r="AE37" s="102"/>
      <c r="AF37" s="103"/>
      <c r="AG37" s="104"/>
      <c r="AH37" s="104"/>
      <c r="AI37" s="104"/>
      <c r="AJ37" s="104"/>
      <c r="AK37" s="104"/>
      <c r="AL37" s="104" t="s">
        <v>52</v>
      </c>
      <c r="AM37" s="104"/>
      <c r="AN37" s="104"/>
      <c r="AO37" s="104"/>
      <c r="AP37" s="104"/>
      <c r="AQ37" s="104"/>
      <c r="AR37" s="104"/>
      <c r="AS37" s="104"/>
      <c r="AT37" s="105"/>
    </row>
    <row r="38" s="145" customFormat="true" ht="12.75" hidden="false" customHeight="false" outlineLevel="0" collapsed="false">
      <c r="A38" s="87" t="n">
        <v>71</v>
      </c>
      <c r="B38" s="88" t="str">
        <f aca="false">HYPERLINK("Haendler\"&amp;A38&amp;".jpg",""&amp;A38)</f>
        <v>71</v>
      </c>
      <c r="C38" s="88" t="str">
        <f aca="false">HYPERLINK("http://www.diekommunikationsfabrik.de\2020\02_Februar\Haendler\"&amp;B38&amp;".jpg",""&amp;B38)</f>
        <v>71</v>
      </c>
      <c r="D38" s="143" t="s">
        <v>64</v>
      </c>
      <c r="E38" s="144" t="s">
        <v>65</v>
      </c>
      <c r="F38" s="91"/>
      <c r="G38" s="92" t="n">
        <v>35575</v>
      </c>
      <c r="H38" s="93" t="n">
        <v>27375</v>
      </c>
      <c r="I38" s="94" t="n">
        <v>0.0854532677442024</v>
      </c>
      <c r="J38" s="95" t="n">
        <v>8200</v>
      </c>
      <c r="K38" s="95" t="n">
        <v>5160</v>
      </c>
      <c r="L38" s="95"/>
      <c r="M38" s="96" t="s">
        <v>55</v>
      </c>
      <c r="N38" s="97" t="n">
        <v>1E-006</v>
      </c>
      <c r="O38" s="95" t="n">
        <v>3527</v>
      </c>
      <c r="P38" s="93" t="n">
        <v>179</v>
      </c>
      <c r="Q38" s="95" t="n">
        <v>48</v>
      </c>
      <c r="R38" s="95" t="n">
        <v>10000</v>
      </c>
      <c r="S38" s="95" t="n">
        <v>15435</v>
      </c>
      <c r="T38" s="95" t="n">
        <v>27375</v>
      </c>
      <c r="U38" s="98" t="n">
        <v>0.651552616446234</v>
      </c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 t="s">
        <v>52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45" customFormat="true" ht="12.75" hidden="false" customHeight="false" outlineLevel="0" collapsed="false">
      <c r="A39" s="87" t="n">
        <v>407</v>
      </c>
      <c r="B39" s="88" t="str">
        <f aca="false">HYPERLINK("Haendler\"&amp;A39&amp;".jpg",""&amp;A39)</f>
        <v>407</v>
      </c>
      <c r="C39" s="88" t="str">
        <f aca="false">HYPERLINK("http://www.diekommunikationsfabrik.de\2020\02_Februar\Haendler\"&amp;B39&amp;".jpg",""&amp;B39)</f>
        <v>407</v>
      </c>
      <c r="D39" s="143" t="s">
        <v>64</v>
      </c>
      <c r="E39" s="144" t="s">
        <v>65</v>
      </c>
      <c r="F39" s="91"/>
      <c r="G39" s="92" t="n">
        <v>27900</v>
      </c>
      <c r="H39" s="93" t="n">
        <v>21990</v>
      </c>
      <c r="I39" s="94" t="n">
        <v>0.211827956989247</v>
      </c>
      <c r="J39" s="95" t="n">
        <v>5910</v>
      </c>
      <c r="K39" s="95"/>
      <c r="L39" s="95"/>
      <c r="M39" s="96" t="s">
        <v>55</v>
      </c>
      <c r="N39" s="97" t="n">
        <v>0.0099</v>
      </c>
      <c r="O39" s="95" t="n">
        <v>4790</v>
      </c>
      <c r="P39" s="93" t="n">
        <v>139</v>
      </c>
      <c r="Q39" s="95" t="n">
        <v>36</v>
      </c>
      <c r="R39" s="95" t="n">
        <v>10000</v>
      </c>
      <c r="S39" s="95" t="n">
        <v>12778</v>
      </c>
      <c r="T39" s="95" t="n">
        <v>22433</v>
      </c>
      <c r="U39" s="98" t="n">
        <v>0.639926470588235</v>
      </c>
      <c r="V39" s="99"/>
      <c r="W39" s="100" t="s">
        <v>66</v>
      </c>
      <c r="X39" s="100"/>
      <c r="Y39" s="100"/>
      <c r="Z39" s="100"/>
      <c r="AA39" s="101"/>
      <c r="AB39" s="101" t="s">
        <v>52</v>
      </c>
      <c r="AC39" s="101" t="s">
        <v>52</v>
      </c>
      <c r="AD39" s="100"/>
      <c r="AE39" s="102"/>
      <c r="AF39" s="103"/>
      <c r="AG39" s="104"/>
      <c r="AH39" s="104"/>
      <c r="AI39" s="104"/>
      <c r="AJ39" s="104"/>
      <c r="AK39" s="104"/>
      <c r="AL39" s="104" t="s">
        <v>52</v>
      </c>
      <c r="AM39" s="104"/>
      <c r="AN39" s="104"/>
      <c r="AO39" s="104"/>
      <c r="AP39" s="104"/>
      <c r="AQ39" s="104"/>
      <c r="AR39" s="104"/>
      <c r="AS39" s="104"/>
      <c r="AT39" s="105"/>
    </row>
    <row r="40" s="145" customFormat="true" ht="12.75" hidden="false" customHeight="true" outlineLevel="0" collapsed="false">
      <c r="A40" s="87" t="n">
        <v>144</v>
      </c>
      <c r="B40" s="88" t="str">
        <f aca="false">HYPERLINK("Haendler\"&amp;A40&amp;".jpg",""&amp;A40)</f>
        <v>144</v>
      </c>
      <c r="C40" s="88" t="str">
        <f aca="false">HYPERLINK("http://www.diekommunikationsfabrik.de\2020\02_Februar\Haendler\"&amp;B40&amp;".jpg",""&amp;B40)</f>
        <v>144</v>
      </c>
      <c r="D40" s="143" t="s">
        <v>64</v>
      </c>
      <c r="E40" s="144" t="s">
        <v>65</v>
      </c>
      <c r="F40" s="91"/>
      <c r="G40" s="92" t="n">
        <v>38110</v>
      </c>
      <c r="H40" s="93" t="n">
        <v>26990</v>
      </c>
      <c r="I40" s="94" t="n">
        <v>0.156389399107846</v>
      </c>
      <c r="J40" s="95" t="n">
        <v>11120</v>
      </c>
      <c r="K40" s="95" t="n">
        <v>5160</v>
      </c>
      <c r="L40" s="95"/>
      <c r="M40" s="96" t="s">
        <v>53</v>
      </c>
      <c r="N40" s="97"/>
      <c r="O40" s="95" t="n">
        <v>2419</v>
      </c>
      <c r="P40" s="93" t="n">
        <v>199</v>
      </c>
      <c r="Q40" s="95" t="n">
        <v>36</v>
      </c>
      <c r="R40" s="95" t="n">
        <v>10000</v>
      </c>
      <c r="S40" s="95"/>
      <c r="T40" s="95"/>
      <c r="U40" s="98" t="n">
        <v>0.743838545843357</v>
      </c>
      <c r="V40" s="99" t="s">
        <v>52</v>
      </c>
      <c r="W40" s="100"/>
      <c r="X40" s="100"/>
      <c r="Y40" s="100" t="s">
        <v>52</v>
      </c>
      <c r="Z40" s="100"/>
      <c r="AA40" s="101"/>
      <c r="AB40" s="101"/>
      <c r="AC40" s="101"/>
      <c r="AD40" s="100"/>
      <c r="AE40" s="102"/>
      <c r="AF40" s="103" t="s">
        <v>52</v>
      </c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45" customFormat="true" ht="12.75" hidden="false" customHeight="true" outlineLevel="0" collapsed="false">
      <c r="A41" s="87" t="n">
        <v>205</v>
      </c>
      <c r="B41" s="88" t="str">
        <f aca="false">HYPERLINK("Haendler\"&amp;A41&amp;".jpg",""&amp;A41)</f>
        <v>205</v>
      </c>
      <c r="C41" s="88" t="str">
        <f aca="false">HYPERLINK("http://www.diekommunikationsfabrik.de\2020\02_Februar\Haendler\"&amp;B41&amp;".jpg",""&amp;B41)</f>
        <v>205</v>
      </c>
      <c r="D41" s="143" t="s">
        <v>64</v>
      </c>
      <c r="E41" s="144" t="s">
        <v>65</v>
      </c>
      <c r="F41" s="91"/>
      <c r="G41" s="92" t="n">
        <v>32390</v>
      </c>
      <c r="H41" s="93" t="n">
        <v>23990</v>
      </c>
      <c r="I41" s="94" t="n">
        <v>0.133991972831121</v>
      </c>
      <c r="J41" s="95" t="n">
        <v>8400</v>
      </c>
      <c r="K41" s="95" t="n">
        <v>4060</v>
      </c>
      <c r="L41" s="95"/>
      <c r="M41" s="96" t="s">
        <v>58</v>
      </c>
      <c r="N41" s="97" t="n">
        <v>0.0299</v>
      </c>
      <c r="O41" s="95" t="n">
        <v>3000</v>
      </c>
      <c r="P41" s="93" t="n">
        <v>250</v>
      </c>
      <c r="Q41" s="95" t="n">
        <v>60</v>
      </c>
      <c r="R41" s="95"/>
      <c r="S41" s="95" t="n">
        <v>8430</v>
      </c>
      <c r="T41" s="95" t="n">
        <v>26180</v>
      </c>
      <c r="U41" s="98"/>
      <c r="V41" s="99"/>
      <c r="W41" s="100"/>
      <c r="X41" s="100"/>
      <c r="Y41" s="100" t="s">
        <v>52</v>
      </c>
      <c r="Z41" s="100"/>
      <c r="AA41" s="101"/>
      <c r="AB41" s="101" t="s">
        <v>52</v>
      </c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2</v>
      </c>
      <c r="AR41" s="104"/>
      <c r="AS41" s="104"/>
      <c r="AT41" s="105"/>
    </row>
    <row r="42" s="145" customFormat="true" ht="12.75" hidden="false" customHeight="true" outlineLevel="0" collapsed="false">
      <c r="A42" s="87" t="n">
        <v>332</v>
      </c>
      <c r="B42" s="88" t="str">
        <f aca="false">HYPERLINK("Haendler\"&amp;A42&amp;".jpg",""&amp;A42)</f>
        <v>332</v>
      </c>
      <c r="C42" s="88" t="str">
        <f aca="false">HYPERLINK("http://www.diekommunikationsfabrik.de\2020\02_Februar\Haendler\"&amp;B42&amp;".jpg",""&amp;B42)</f>
        <v>332</v>
      </c>
      <c r="D42" s="143" t="s">
        <v>64</v>
      </c>
      <c r="E42" s="144" t="s">
        <v>65</v>
      </c>
      <c r="F42" s="91"/>
      <c r="G42" s="92" t="n">
        <v>27000</v>
      </c>
      <c r="H42" s="93" t="n">
        <v>21990</v>
      </c>
      <c r="I42" s="94" t="n">
        <v>0.185555555555556</v>
      </c>
      <c r="J42" s="95" t="n">
        <v>5010</v>
      </c>
      <c r="K42" s="95"/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 t="s">
        <v>52</v>
      </c>
      <c r="AC42" s="101"/>
      <c r="AD42" s="100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2</v>
      </c>
      <c r="AT42" s="105"/>
      <c r="AU42" s="134"/>
      <c r="AV42" s="134"/>
      <c r="AW42" s="134"/>
      <c r="AX42" s="134"/>
    </row>
    <row r="43" s="134" customFormat="true" ht="12.75" hidden="false" customHeight="true" outlineLevel="0" collapsed="false">
      <c r="A43" s="121" t="n">
        <f aca="false">IF(SUM(A37:A42)&gt;0,1000,"")</f>
        <v>1000</v>
      </c>
      <c r="B43" s="122"/>
      <c r="C43" s="122"/>
      <c r="D43" s="123" t="s">
        <v>64</v>
      </c>
      <c r="E43" s="123" t="s">
        <v>65</v>
      </c>
      <c r="F43" s="124"/>
      <c r="G43" s="125" t="n">
        <v>31479.1666666667</v>
      </c>
      <c r="H43" s="125" t="n">
        <v>24054.1666666667</v>
      </c>
      <c r="I43" s="126" t="n">
        <v>0.164174351536203</v>
      </c>
      <c r="J43" s="125" t="n">
        <v>7425</v>
      </c>
      <c r="K43" s="125" t="n">
        <v>4793.33333333333</v>
      </c>
      <c r="L43" s="125"/>
      <c r="M43" s="125"/>
      <c r="N43" s="127" t="n">
        <v>0.01242525</v>
      </c>
      <c r="O43" s="125" t="n">
        <v>3705.2</v>
      </c>
      <c r="P43" s="125" t="n">
        <v>181.2</v>
      </c>
      <c r="Q43" s="125" t="n">
        <v>43.2</v>
      </c>
      <c r="R43" s="125" t="n">
        <v>10000</v>
      </c>
      <c r="S43" s="125" t="n">
        <v>12355.25</v>
      </c>
      <c r="T43" s="125" t="n">
        <v>24605.25</v>
      </c>
      <c r="U43" s="128"/>
      <c r="V43" s="129"/>
      <c r="W43" s="129"/>
      <c r="X43" s="129"/>
      <c r="Y43" s="128"/>
      <c r="Z43" s="128"/>
      <c r="AA43" s="128"/>
      <c r="AB43" s="129"/>
      <c r="AC43" s="130"/>
      <c r="AD43" s="130"/>
      <c r="AE43" s="130"/>
      <c r="AF43" s="131" t="s">
        <v>52</v>
      </c>
      <c r="AG43" s="132"/>
      <c r="AH43" s="132"/>
      <c r="AI43" s="132"/>
      <c r="AJ43" s="132" t="s">
        <v>52</v>
      </c>
      <c r="AK43" s="132"/>
      <c r="AL43" s="132" t="s">
        <v>52</v>
      </c>
      <c r="AM43" s="132"/>
      <c r="AN43" s="132"/>
      <c r="AO43" s="132"/>
      <c r="AP43" s="132"/>
      <c r="AQ43" s="132" t="s">
        <v>52</v>
      </c>
      <c r="AR43" s="132"/>
      <c r="AS43" s="132" t="s">
        <v>52</v>
      </c>
      <c r="AT43" s="133"/>
    </row>
    <row r="44" s="134" customFormat="true" ht="12.75" hidden="false" customHeight="true" outlineLevel="0" collapsed="false">
      <c r="A44" s="121" t="n">
        <f aca="false">IF(SUM(A37:A42)&gt;0,2000,"")</f>
        <v>2000</v>
      </c>
      <c r="B44" s="122"/>
      <c r="C44" s="122"/>
      <c r="D44" s="135"/>
      <c r="F44" s="136"/>
      <c r="G44" s="130"/>
      <c r="H44" s="130"/>
      <c r="I44" s="137"/>
      <c r="J44" s="130"/>
      <c r="K44" s="130"/>
      <c r="L44" s="130"/>
      <c r="U44" s="138"/>
      <c r="V44" s="139"/>
      <c r="W44" s="139"/>
      <c r="X44" s="139"/>
      <c r="Y44" s="138"/>
      <c r="Z44" s="138"/>
      <c r="AA44" s="138"/>
      <c r="AB44" s="139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</row>
    <row r="45" s="134" customFormat="true" ht="12.75" hidden="false" customHeight="true" outlineLevel="0" collapsed="false">
      <c r="A45" s="121" t="n">
        <f aca="false">IF(SUM(A37:A42)&gt;0,2001,"")</f>
        <v>2001</v>
      </c>
      <c r="B45" s="122"/>
      <c r="C45" s="122"/>
      <c r="D45" s="135"/>
      <c r="F45" s="140"/>
      <c r="G45" s="137"/>
      <c r="H45" s="138"/>
      <c r="I45" s="137"/>
      <c r="J45" s="141"/>
      <c r="K45" s="142"/>
      <c r="L45" s="142"/>
      <c r="M45" s="17"/>
      <c r="N45" s="17"/>
      <c r="O45" s="17"/>
      <c r="P45" s="138"/>
      <c r="Q45" s="138"/>
      <c r="R45" s="138"/>
      <c r="S45" s="137"/>
      <c r="T45" s="137"/>
      <c r="U45" s="138"/>
      <c r="V45" s="139"/>
      <c r="W45" s="139"/>
      <c r="X45" s="139"/>
      <c r="Y45" s="138"/>
      <c r="Z45" s="138"/>
      <c r="AA45" s="138"/>
      <c r="AB45" s="139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</row>
    <row r="46" s="145" customFormat="true" ht="12.75" hidden="false" customHeight="true" outlineLevel="0" collapsed="false">
      <c r="A46" s="87" t="n">
        <v>18</v>
      </c>
      <c r="B46" s="88" t="str">
        <f aca="false">HYPERLINK("Haendler\"&amp;A46&amp;".jpg",""&amp;A46)</f>
        <v>18</v>
      </c>
      <c r="C46" s="88" t="str">
        <f aca="false">HYPERLINK("http://www.diekommunikationsfabrik.de\2020\02_Februar\Haendler\"&amp;B46&amp;".jpg",""&amp;B46)</f>
        <v>18</v>
      </c>
      <c r="D46" s="143" t="s">
        <v>67</v>
      </c>
      <c r="E46" s="144" t="s">
        <v>68</v>
      </c>
      <c r="F46" s="91"/>
      <c r="G46" s="92" t="n">
        <v>26760</v>
      </c>
      <c r="H46" s="93" t="n">
        <v>18990</v>
      </c>
      <c r="I46" s="94" t="n">
        <v>0.290358744394619</v>
      </c>
      <c r="J46" s="95" t="n">
        <v>7770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 t="s">
        <v>52</v>
      </c>
      <c r="W46" s="100"/>
      <c r="X46" s="100"/>
      <c r="Y46" s="100"/>
      <c r="Z46" s="100"/>
      <c r="AA46" s="101"/>
      <c r="AB46" s="101" t="s">
        <v>52</v>
      </c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 t="s">
        <v>52</v>
      </c>
      <c r="AO46" s="104"/>
      <c r="AP46" s="104"/>
      <c r="AQ46" s="104"/>
      <c r="AR46" s="104"/>
      <c r="AS46" s="104"/>
      <c r="AT46" s="105"/>
    </row>
    <row r="47" s="145" customFormat="true" ht="12.75" hidden="false" customHeight="true" outlineLevel="0" collapsed="false">
      <c r="A47" s="87" t="n">
        <v>32</v>
      </c>
      <c r="B47" s="88" t="str">
        <f aca="false">HYPERLINK("Haendler\"&amp;A47&amp;".jpg",""&amp;A47)</f>
        <v>32</v>
      </c>
      <c r="C47" s="88" t="str">
        <f aca="false">HYPERLINK("http://www.diekommunikationsfabrik.de\2020\02_Februar\Haendler\"&amp;B47&amp;".jpg",""&amp;B47)</f>
        <v>32</v>
      </c>
      <c r="D47" s="143" t="s">
        <v>67</v>
      </c>
      <c r="E47" s="144" t="s">
        <v>68</v>
      </c>
      <c r="F47" s="91"/>
      <c r="G47" s="92" t="n">
        <v>25910</v>
      </c>
      <c r="H47" s="93" t="n">
        <v>18990</v>
      </c>
      <c r="I47" s="94" t="n">
        <v>0.267078348128136</v>
      </c>
      <c r="J47" s="95" t="n">
        <v>6920</v>
      </c>
      <c r="K47" s="95"/>
      <c r="L47" s="95"/>
      <c r="M47" s="96" t="s">
        <v>53</v>
      </c>
      <c r="N47" s="97"/>
      <c r="O47" s="95" t="n">
        <v>1E-005</v>
      </c>
      <c r="P47" s="93" t="n">
        <v>181</v>
      </c>
      <c r="Q47" s="95" t="n">
        <v>48</v>
      </c>
      <c r="R47" s="95" t="n">
        <v>10000</v>
      </c>
      <c r="S47" s="95"/>
      <c r="T47" s="95"/>
      <c r="U47" s="98" t="n">
        <v>0.655374850852836</v>
      </c>
      <c r="V47" s="99" t="s">
        <v>52</v>
      </c>
      <c r="W47" s="100"/>
      <c r="X47" s="100"/>
      <c r="Y47" s="100"/>
      <c r="Z47" s="100"/>
      <c r="AA47" s="101" t="s">
        <v>52</v>
      </c>
      <c r="AB47" s="101" t="s">
        <v>52</v>
      </c>
      <c r="AC47" s="101" t="s">
        <v>52</v>
      </c>
      <c r="AD47" s="100"/>
      <c r="AE47" s="102"/>
      <c r="AF47" s="103"/>
      <c r="AG47" s="104"/>
      <c r="AH47" s="104"/>
      <c r="AI47" s="104"/>
      <c r="AJ47" s="104" t="s">
        <v>52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45" customFormat="true" ht="12.75" hidden="false" customHeight="false" outlineLevel="0" collapsed="false">
      <c r="A48" s="87" t="n">
        <v>82</v>
      </c>
      <c r="B48" s="88" t="str">
        <f aca="false">HYPERLINK("Haendler\"&amp;A48&amp;".jpg",""&amp;A48)</f>
        <v>82</v>
      </c>
      <c r="C48" s="88" t="str">
        <f aca="false">HYPERLINK("http://www.diekommunikationsfabrik.de\2020\02_Februar\Haendler\"&amp;B48&amp;".jpg",""&amp;B48)</f>
        <v>82</v>
      </c>
      <c r="D48" s="143" t="s">
        <v>67</v>
      </c>
      <c r="E48" s="144" t="s">
        <v>68</v>
      </c>
      <c r="F48" s="91"/>
      <c r="G48" s="92" t="n">
        <v>29160</v>
      </c>
      <c r="H48" s="93" t="n">
        <v>19990</v>
      </c>
      <c r="I48" s="94" t="n">
        <v>0.314471879286694</v>
      </c>
      <c r="J48" s="95" t="n">
        <v>917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2</v>
      </c>
      <c r="W48" s="100"/>
      <c r="X48" s="100"/>
      <c r="Y48" s="100" t="s">
        <v>52</v>
      </c>
      <c r="Z48" s="100"/>
      <c r="AA48" s="101"/>
      <c r="AB48" s="101" t="s">
        <v>52</v>
      </c>
      <c r="AC48" s="101" t="s">
        <v>52</v>
      </c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52</v>
      </c>
      <c r="AS48" s="104"/>
      <c r="AT48" s="105"/>
    </row>
    <row r="49" s="145" customFormat="true" ht="12.75" hidden="false" customHeight="false" outlineLevel="0" collapsed="false">
      <c r="A49" s="87" t="n">
        <v>84</v>
      </c>
      <c r="B49" s="88" t="str">
        <f aca="false">HYPERLINK("Haendler\"&amp;A49&amp;".jpg",""&amp;A49)</f>
        <v>84</v>
      </c>
      <c r="C49" s="88" t="str">
        <f aca="false">HYPERLINK("http://www.diekommunikationsfabrik.de\2020\02_Februar\Haendler\"&amp;B49&amp;".jpg",""&amp;B49)</f>
        <v>84</v>
      </c>
      <c r="D49" s="143" t="s">
        <v>67</v>
      </c>
      <c r="E49" s="144" t="s">
        <v>68</v>
      </c>
      <c r="F49" s="91"/>
      <c r="G49" s="92" t="n">
        <v>23865</v>
      </c>
      <c r="H49" s="93" t="n">
        <v>18975</v>
      </c>
      <c r="I49" s="94" t="n">
        <v>0.2049025769956</v>
      </c>
      <c r="J49" s="95" t="n">
        <v>4890</v>
      </c>
      <c r="K49" s="95"/>
      <c r="L49" s="95"/>
      <c r="M49" s="96" t="s">
        <v>53</v>
      </c>
      <c r="N49" s="97"/>
      <c r="O49" s="95" t="n">
        <v>0.0001</v>
      </c>
      <c r="P49" s="93" t="n">
        <v>149</v>
      </c>
      <c r="Q49" s="95" t="n">
        <v>48</v>
      </c>
      <c r="R49" s="95" t="n">
        <v>5000</v>
      </c>
      <c r="S49" s="95"/>
      <c r="T49" s="95"/>
      <c r="U49" s="98" t="n">
        <v>0.688637348715716</v>
      </c>
      <c r="V49" s="99"/>
      <c r="W49" s="100"/>
      <c r="X49" s="100"/>
      <c r="Y49" s="100"/>
      <c r="Z49" s="100"/>
      <c r="AA49" s="101" t="s">
        <v>52</v>
      </c>
      <c r="AB49" s="101" t="s">
        <v>52</v>
      </c>
      <c r="AC49" s="101" t="s">
        <v>52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 t="s">
        <v>52</v>
      </c>
      <c r="AR49" s="104"/>
      <c r="AS49" s="104"/>
      <c r="AT49" s="105"/>
    </row>
    <row r="50" s="145" customFormat="true" ht="12.75" hidden="false" customHeight="false" outlineLevel="0" collapsed="false">
      <c r="A50" s="87" t="n">
        <v>78</v>
      </c>
      <c r="B50" s="88" t="str">
        <f aca="false">HYPERLINK("Haendler\"&amp;A50&amp;".jpg",""&amp;A50)</f>
        <v>78</v>
      </c>
      <c r="C50" s="88" t="str">
        <f aca="false">HYPERLINK("http://www.diekommunikationsfabrik.de\2020\02_Februar\Haendler\"&amp;B50&amp;".jpg",""&amp;B50)</f>
        <v>78</v>
      </c>
      <c r="D50" s="143" t="s">
        <v>67</v>
      </c>
      <c r="E50" s="108" t="s">
        <v>68</v>
      </c>
      <c r="F50" s="91"/>
      <c r="G50" s="92" t="n">
        <v>29160</v>
      </c>
      <c r="H50" s="93" t="n">
        <v>19990</v>
      </c>
      <c r="I50" s="94" t="n">
        <v>0.314471879286694</v>
      </c>
      <c r="J50" s="95" t="n">
        <v>9170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 t="s">
        <v>52</v>
      </c>
      <c r="Z50" s="100"/>
      <c r="AA50" s="101"/>
      <c r="AB50" s="101" t="s">
        <v>52</v>
      </c>
      <c r="AC50" s="101" t="s">
        <v>52</v>
      </c>
      <c r="AD50" s="100"/>
      <c r="AE50" s="102"/>
      <c r="AF50" s="103"/>
      <c r="AG50" s="104"/>
      <c r="AH50" s="104"/>
      <c r="AI50" s="104"/>
      <c r="AJ50" s="104" t="s">
        <v>52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45" customFormat="true" ht="12.75" hidden="false" customHeight="true" outlineLevel="0" collapsed="false">
      <c r="A51" s="87" t="n">
        <v>347</v>
      </c>
      <c r="B51" s="88" t="str">
        <f aca="false">HYPERLINK("Haendler\"&amp;A51&amp;".jpg",""&amp;A51)</f>
        <v>347</v>
      </c>
      <c r="C51" s="88" t="str">
        <f aca="false">HYPERLINK("http://www.diekommunikationsfabrik.de\2020\02_Februar\Haendler\"&amp;B51&amp;".jpg",""&amp;B51)</f>
        <v>347</v>
      </c>
      <c r="D51" s="143" t="s">
        <v>67</v>
      </c>
      <c r="E51" s="144" t="s">
        <v>68</v>
      </c>
      <c r="F51" s="91"/>
      <c r="G51" s="92" t="n">
        <v>25300</v>
      </c>
      <c r="H51" s="93" t="n">
        <v>19990</v>
      </c>
      <c r="I51" s="94" t="n">
        <v>0.209881422924901</v>
      </c>
      <c r="J51" s="95" t="n">
        <v>5310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2</v>
      </c>
      <c r="W51" s="100"/>
      <c r="X51" s="100"/>
      <c r="Y51" s="100"/>
      <c r="Z51" s="100"/>
      <c r="AA51" s="101"/>
      <c r="AB51" s="101" t="s">
        <v>52</v>
      </c>
      <c r="AC51" s="101"/>
      <c r="AD51" s="100"/>
      <c r="AE51" s="102"/>
      <c r="AF51" s="103" t="s">
        <v>52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06" customFormat="true" ht="12.75" hidden="false" customHeight="true" outlineLevel="0" collapsed="false">
      <c r="A52" s="87" t="n">
        <v>350</v>
      </c>
      <c r="B52" s="88" t="str">
        <f aca="false">HYPERLINK("Haendler\"&amp;A52&amp;".jpg",""&amp;A52)</f>
        <v>350</v>
      </c>
      <c r="C52" s="88" t="str">
        <f aca="false">HYPERLINK("http://www.diekommunikationsfabrik.de\2020\02_Februar\Haendler\"&amp;B52&amp;".jpg",""&amp;B52)</f>
        <v>350</v>
      </c>
      <c r="D52" s="107" t="s">
        <v>67</v>
      </c>
      <c r="E52" s="108" t="s">
        <v>68</v>
      </c>
      <c r="F52" s="91"/>
      <c r="G52" s="92" t="n">
        <v>23670</v>
      </c>
      <c r="H52" s="93" t="n">
        <v>19990</v>
      </c>
      <c r="I52" s="94" t="n">
        <v>0.155471060414026</v>
      </c>
      <c r="J52" s="95" t="n">
        <v>3680</v>
      </c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2</v>
      </c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 t="s">
        <v>52</v>
      </c>
      <c r="AP52" s="104"/>
      <c r="AQ52" s="104"/>
      <c r="AR52" s="104"/>
      <c r="AS52" s="104"/>
      <c r="AT52" s="105"/>
    </row>
    <row r="53" s="134" customFormat="true" ht="12.75" hidden="false" customHeight="true" outlineLevel="0" collapsed="false">
      <c r="A53" s="121" t="n">
        <f aca="false">IF(SUM(A46:A52)&gt;0,1000,"")</f>
        <v>1000</v>
      </c>
      <c r="B53" s="122"/>
      <c r="C53" s="122"/>
      <c r="D53" s="123" t="s">
        <v>67</v>
      </c>
      <c r="E53" s="123" t="s">
        <v>68</v>
      </c>
      <c r="F53" s="124"/>
      <c r="G53" s="125" t="n">
        <v>26260.7142857143</v>
      </c>
      <c r="H53" s="125" t="n">
        <v>19559.2857142857</v>
      </c>
      <c r="I53" s="126" t="n">
        <v>0.250947987347239</v>
      </c>
      <c r="J53" s="125" t="n">
        <v>6701.42857142857</v>
      </c>
      <c r="K53" s="125"/>
      <c r="L53" s="125"/>
      <c r="M53" s="125"/>
      <c r="N53" s="127"/>
      <c r="O53" s="125" t="n">
        <v>5.5E-005</v>
      </c>
      <c r="P53" s="125" t="n">
        <v>165</v>
      </c>
      <c r="Q53" s="125" t="n">
        <v>48</v>
      </c>
      <c r="R53" s="125" t="n">
        <v>7500</v>
      </c>
      <c r="S53" s="125"/>
      <c r="T53" s="125"/>
      <c r="U53" s="128"/>
      <c r="V53" s="129"/>
      <c r="W53" s="129"/>
      <c r="X53" s="129"/>
      <c r="Y53" s="128"/>
      <c r="Z53" s="128"/>
      <c r="AA53" s="128"/>
      <c r="AB53" s="129"/>
      <c r="AC53" s="130"/>
      <c r="AD53" s="130"/>
      <c r="AE53" s="130"/>
      <c r="AF53" s="131" t="s">
        <v>52</v>
      </c>
      <c r="AG53" s="132"/>
      <c r="AH53" s="132"/>
      <c r="AI53" s="132"/>
      <c r="AJ53" s="132" t="s">
        <v>52</v>
      </c>
      <c r="AK53" s="132"/>
      <c r="AL53" s="132"/>
      <c r="AM53" s="132"/>
      <c r="AN53" s="132" t="s">
        <v>52</v>
      </c>
      <c r="AO53" s="132" t="s">
        <v>52</v>
      </c>
      <c r="AP53" s="132"/>
      <c r="AQ53" s="132" t="s">
        <v>52</v>
      </c>
      <c r="AR53" s="132" t="s">
        <v>52</v>
      </c>
      <c r="AS53" s="132"/>
      <c r="AT53" s="133"/>
    </row>
    <row r="54" s="134" customFormat="true" ht="12.75" hidden="false" customHeight="true" outlineLevel="0" collapsed="false">
      <c r="A54" s="121" t="n">
        <f aca="false">IF(SUM(A46:A52)&gt;0,2000,"")</f>
        <v>2000</v>
      </c>
      <c r="B54" s="122"/>
      <c r="C54" s="122"/>
      <c r="D54" s="135"/>
      <c r="F54" s="136"/>
      <c r="G54" s="130"/>
      <c r="H54" s="130"/>
      <c r="I54" s="137"/>
      <c r="J54" s="130"/>
      <c r="K54" s="130"/>
      <c r="L54" s="130"/>
      <c r="U54" s="138"/>
      <c r="V54" s="139"/>
      <c r="W54" s="139"/>
      <c r="X54" s="139"/>
      <c r="Y54" s="138"/>
      <c r="Z54" s="138"/>
      <c r="AA54" s="138"/>
      <c r="AB54" s="139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</row>
    <row r="55" s="134" customFormat="true" ht="12.75" hidden="false" customHeight="true" outlineLevel="0" collapsed="false">
      <c r="A55" s="121" t="n">
        <f aca="false">IF(SUM(A46:A52)&gt;0,2001,"")</f>
        <v>2001</v>
      </c>
      <c r="B55" s="122"/>
      <c r="C55" s="122"/>
      <c r="D55" s="135"/>
      <c r="F55" s="140"/>
      <c r="G55" s="137"/>
      <c r="H55" s="138"/>
      <c r="I55" s="137"/>
      <c r="J55" s="141"/>
      <c r="K55" s="142"/>
      <c r="L55" s="142"/>
      <c r="M55" s="17"/>
      <c r="N55" s="17"/>
      <c r="O55" s="17"/>
      <c r="P55" s="138"/>
      <c r="Q55" s="138"/>
      <c r="R55" s="138"/>
      <c r="S55" s="137"/>
      <c r="T55" s="137"/>
      <c r="U55" s="138"/>
      <c r="V55" s="139"/>
      <c r="W55" s="139"/>
      <c r="X55" s="139"/>
      <c r="Y55" s="138"/>
      <c r="Z55" s="138"/>
      <c r="AA55" s="138"/>
      <c r="AB55" s="139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</row>
    <row r="56" s="145" customFormat="true" ht="12.75" hidden="false" customHeight="true" outlineLevel="0" collapsed="false">
      <c r="A56" s="87" t="n">
        <v>112</v>
      </c>
      <c r="B56" s="88" t="str">
        <f aca="false">HYPERLINK("Haendler\"&amp;A56&amp;".jpg",""&amp;A56)</f>
        <v>112</v>
      </c>
      <c r="C56" s="88" t="str">
        <f aca="false">HYPERLINK("http://www.diekommunikationsfabrik.de\2020\02_Februar\Haendler\"&amp;B56&amp;".jpg",""&amp;B56)</f>
        <v>112</v>
      </c>
      <c r="D56" s="143" t="s">
        <v>69</v>
      </c>
      <c r="E56" s="144" t="s">
        <v>70</v>
      </c>
      <c r="F56" s="91"/>
      <c r="G56" s="92" t="n">
        <v>26600</v>
      </c>
      <c r="H56" s="93"/>
      <c r="I56" s="94"/>
      <c r="J56" s="95"/>
      <c r="K56" s="95" t="n">
        <v>3910</v>
      </c>
      <c r="L56" s="95"/>
      <c r="M56" s="96" t="s">
        <v>53</v>
      </c>
      <c r="N56" s="97"/>
      <c r="O56" s="95" t="n">
        <v>1E-005</v>
      </c>
      <c r="P56" s="93" t="n">
        <v>229</v>
      </c>
      <c r="Q56" s="95" t="n">
        <v>48</v>
      </c>
      <c r="R56" s="95" t="n">
        <v>10000</v>
      </c>
      <c r="S56" s="95"/>
      <c r="T56" s="95"/>
      <c r="U56" s="98" t="n">
        <v>0.575598455212355</v>
      </c>
      <c r="V56" s="99"/>
      <c r="W56" s="100"/>
      <c r="X56" s="100"/>
      <c r="Y56" s="100"/>
      <c r="Z56" s="100"/>
      <c r="AA56" s="101"/>
      <c r="AB56" s="101"/>
      <c r="AC56" s="101"/>
      <c r="AD56" s="100"/>
      <c r="AE56" s="102"/>
      <c r="AF56" s="103" t="s">
        <v>52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45" customFormat="true" ht="12.75" hidden="false" customHeight="true" outlineLevel="0" collapsed="false">
      <c r="A57" s="87" t="n">
        <v>149</v>
      </c>
      <c r="B57" s="88" t="str">
        <f aca="false">HYPERLINK("Haendler\"&amp;A57&amp;".jpg",""&amp;A57)</f>
        <v>149</v>
      </c>
      <c r="C57" s="88" t="str">
        <f aca="false">HYPERLINK("http://www.diekommunikationsfabrik.de\2020\02_Februar\Haendler\"&amp;B57&amp;".jpg",""&amp;B57)</f>
        <v>149</v>
      </c>
      <c r="D57" s="143" t="s">
        <v>69</v>
      </c>
      <c r="E57" s="144" t="s">
        <v>70</v>
      </c>
      <c r="F57" s="91"/>
      <c r="G57" s="92" t="n">
        <v>37300</v>
      </c>
      <c r="H57" s="93" t="n">
        <v>27990</v>
      </c>
      <c r="I57" s="94" t="n">
        <v>0.249597855227882</v>
      </c>
      <c r="J57" s="95" t="n">
        <v>9310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 t="s">
        <v>52</v>
      </c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34" customFormat="true" ht="12.75" hidden="false" customHeight="true" outlineLevel="0" collapsed="false">
      <c r="A58" s="121" t="n">
        <f aca="false">IF(SUM(A56:A57)&gt;0,1000,"")</f>
        <v>1000</v>
      </c>
      <c r="B58" s="122"/>
      <c r="C58" s="122"/>
      <c r="D58" s="123" t="s">
        <v>69</v>
      </c>
      <c r="E58" s="123" t="s">
        <v>70</v>
      </c>
      <c r="F58" s="124"/>
      <c r="G58" s="125" t="n">
        <v>31950</v>
      </c>
      <c r="H58" s="125" t="n">
        <v>27990</v>
      </c>
      <c r="I58" s="126" t="n">
        <v>0.249597855227882</v>
      </c>
      <c r="J58" s="125" t="n">
        <v>9310</v>
      </c>
      <c r="K58" s="125" t="n">
        <v>3910</v>
      </c>
      <c r="L58" s="125"/>
      <c r="M58" s="125"/>
      <c r="N58" s="127"/>
      <c r="O58" s="125" t="n">
        <v>1E-005</v>
      </c>
      <c r="P58" s="125" t="n">
        <v>229</v>
      </c>
      <c r="Q58" s="125" t="n">
        <v>48</v>
      </c>
      <c r="R58" s="125" t="n">
        <v>10000</v>
      </c>
      <c r="S58" s="125"/>
      <c r="T58" s="125"/>
      <c r="U58" s="128"/>
      <c r="V58" s="129"/>
      <c r="W58" s="129"/>
      <c r="X58" s="129"/>
      <c r="Y58" s="128"/>
      <c r="Z58" s="128"/>
      <c r="AA58" s="128"/>
      <c r="AB58" s="129"/>
      <c r="AC58" s="130"/>
      <c r="AD58" s="130"/>
      <c r="AE58" s="130"/>
      <c r="AF58" s="131" t="s">
        <v>52</v>
      </c>
      <c r="AG58" s="132"/>
      <c r="AH58" s="132" t="s">
        <v>52</v>
      </c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3"/>
    </row>
    <row r="59" s="134" customFormat="true" ht="12.75" hidden="false" customHeight="true" outlineLevel="0" collapsed="false">
      <c r="A59" s="121" t="n">
        <f aca="false">IF(SUM(A56:A57)&gt;0,2000,"")</f>
        <v>2000</v>
      </c>
      <c r="B59" s="122"/>
      <c r="C59" s="122"/>
      <c r="D59" s="135"/>
      <c r="F59" s="136"/>
      <c r="G59" s="130"/>
      <c r="H59" s="130"/>
      <c r="I59" s="137"/>
      <c r="J59" s="130"/>
      <c r="K59" s="130"/>
      <c r="L59" s="130"/>
      <c r="U59" s="138"/>
      <c r="V59" s="139"/>
      <c r="W59" s="139"/>
      <c r="X59" s="139"/>
      <c r="Y59" s="138"/>
      <c r="Z59" s="138"/>
      <c r="AA59" s="138"/>
      <c r="AB59" s="139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</row>
    <row r="60" s="134" customFormat="true" ht="12.75" hidden="false" customHeight="true" outlineLevel="0" collapsed="false">
      <c r="A60" s="121" t="n">
        <f aca="false">IF(SUM(A56:A57)&gt;0,2001,"")</f>
        <v>2001</v>
      </c>
      <c r="B60" s="122"/>
      <c r="C60" s="122"/>
      <c r="D60" s="135"/>
      <c r="F60" s="140"/>
      <c r="G60" s="137"/>
      <c r="H60" s="138"/>
      <c r="I60" s="137"/>
      <c r="J60" s="141"/>
      <c r="K60" s="142"/>
      <c r="L60" s="142"/>
      <c r="M60" s="17"/>
      <c r="N60" s="17"/>
      <c r="O60" s="17"/>
      <c r="P60" s="138"/>
      <c r="Q60" s="138"/>
      <c r="R60" s="138"/>
      <c r="S60" s="137"/>
      <c r="T60" s="137"/>
      <c r="U60" s="138"/>
      <c r="V60" s="139"/>
      <c r="W60" s="139"/>
      <c r="X60" s="139"/>
      <c r="Y60" s="138"/>
      <c r="Z60" s="138"/>
      <c r="AA60" s="138"/>
      <c r="AB60" s="139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</row>
    <row r="61" s="145" customFormat="true" ht="12.75" hidden="false" customHeight="true" outlineLevel="0" collapsed="false">
      <c r="A61" s="87" t="n">
        <v>216</v>
      </c>
      <c r="B61" s="88" t="str">
        <f aca="false">HYPERLINK("Haendler\"&amp;A61&amp;".jpg",""&amp;A61)</f>
        <v>216</v>
      </c>
      <c r="C61" s="88" t="str">
        <f aca="false">HYPERLINK("http://www.diekommunikationsfabrik.de\2020\02_Februar\Haendler\"&amp;B61&amp;".jpg",""&amp;B61)</f>
        <v>216</v>
      </c>
      <c r="D61" s="89" t="s">
        <v>71</v>
      </c>
      <c r="E61" s="90" t="s">
        <v>72</v>
      </c>
      <c r="F61" s="91"/>
      <c r="G61" s="92" t="n">
        <v>24090</v>
      </c>
      <c r="H61" s="93" t="n">
        <v>19490</v>
      </c>
      <c r="I61" s="94" t="n">
        <v>0.190950601909506</v>
      </c>
      <c r="J61" s="95" t="n">
        <v>4600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2</v>
      </c>
      <c r="W61" s="100"/>
      <c r="X61" s="100"/>
      <c r="Y61" s="100"/>
      <c r="Z61" s="100"/>
      <c r="AA61" s="101"/>
      <c r="AB61" s="101"/>
      <c r="AC61" s="101"/>
      <c r="AD61" s="100"/>
      <c r="AE61" s="102"/>
      <c r="AF61" s="103" t="s">
        <v>52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34" customFormat="true" ht="12.75" hidden="false" customHeight="true" outlineLevel="0" collapsed="false">
      <c r="A62" s="121" t="n">
        <f aca="false">IF(SUM(A61:A61)&gt;0,1000,"")</f>
        <v>1000</v>
      </c>
      <c r="B62" s="122"/>
      <c r="C62" s="122"/>
      <c r="D62" s="123" t="s">
        <v>71</v>
      </c>
      <c r="E62" s="123" t="s">
        <v>72</v>
      </c>
      <c r="F62" s="124"/>
      <c r="G62" s="125" t="n">
        <v>24090</v>
      </c>
      <c r="H62" s="125" t="n">
        <v>19490</v>
      </c>
      <c r="I62" s="126" t="n">
        <v>0.190950601909506</v>
      </c>
      <c r="J62" s="125" t="n">
        <v>4600</v>
      </c>
      <c r="K62" s="125"/>
      <c r="L62" s="125"/>
      <c r="M62" s="125"/>
      <c r="N62" s="127"/>
      <c r="O62" s="125"/>
      <c r="P62" s="125"/>
      <c r="Q62" s="125"/>
      <c r="R62" s="125"/>
      <c r="S62" s="125"/>
      <c r="T62" s="125"/>
      <c r="U62" s="128"/>
      <c r="V62" s="129"/>
      <c r="W62" s="129"/>
      <c r="X62" s="129"/>
      <c r="Y62" s="128"/>
      <c r="Z62" s="128"/>
      <c r="AA62" s="128"/>
      <c r="AB62" s="129"/>
      <c r="AC62" s="130"/>
      <c r="AD62" s="130"/>
      <c r="AE62" s="130"/>
      <c r="AF62" s="131" t="s">
        <v>52</v>
      </c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3"/>
    </row>
    <row r="63" s="134" customFormat="true" ht="12.75" hidden="false" customHeight="true" outlineLevel="0" collapsed="false">
      <c r="A63" s="121" t="n">
        <f aca="false">IF(SUM(A61:A61)&gt;0,2000,"")</f>
        <v>2000</v>
      </c>
      <c r="B63" s="122"/>
      <c r="C63" s="122"/>
      <c r="D63" s="135"/>
      <c r="F63" s="136"/>
      <c r="G63" s="130"/>
      <c r="H63" s="130"/>
      <c r="I63" s="137"/>
      <c r="J63" s="130"/>
      <c r="K63" s="130"/>
      <c r="L63" s="130"/>
      <c r="U63" s="138"/>
      <c r="V63" s="139"/>
      <c r="W63" s="139"/>
      <c r="X63" s="139"/>
      <c r="Y63" s="138"/>
      <c r="Z63" s="138"/>
      <c r="AA63" s="138"/>
      <c r="AB63" s="139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</row>
    <row r="64" s="134" customFormat="true" ht="12.75" hidden="false" customHeight="true" outlineLevel="0" collapsed="false">
      <c r="A64" s="121" t="n">
        <f aca="false">IF(SUM(A61:A61)&gt;0,2001,"")</f>
        <v>2001</v>
      </c>
      <c r="B64" s="122"/>
      <c r="C64" s="122"/>
      <c r="D64" s="135"/>
      <c r="F64" s="140"/>
      <c r="G64" s="137"/>
      <c r="H64" s="138"/>
      <c r="I64" s="137"/>
      <c r="J64" s="141"/>
      <c r="K64" s="142"/>
      <c r="L64" s="142"/>
      <c r="M64" s="17"/>
      <c r="N64" s="17"/>
      <c r="O64" s="17"/>
      <c r="P64" s="138"/>
      <c r="Q64" s="138"/>
      <c r="R64" s="138"/>
      <c r="S64" s="137"/>
      <c r="T64" s="137"/>
      <c r="U64" s="138"/>
      <c r="V64" s="139"/>
      <c r="W64" s="139"/>
      <c r="X64" s="139"/>
      <c r="Y64" s="138"/>
      <c r="Z64" s="138"/>
      <c r="AA64" s="138"/>
      <c r="AB64" s="139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</row>
    <row r="65" s="106" customFormat="true" ht="12.75" hidden="false" customHeight="true" outlineLevel="0" collapsed="false">
      <c r="A65" s="87" t="n">
        <v>19</v>
      </c>
      <c r="B65" s="88" t="str">
        <f aca="false">HYPERLINK("Haendler\"&amp;A65&amp;".jpg",""&amp;A65)</f>
        <v>19</v>
      </c>
      <c r="C65" s="88" t="str">
        <f aca="false">HYPERLINK("http://www.diekommunikationsfabrik.de\2020\02_Februar\Haendler\"&amp;B65&amp;".jpg",""&amp;B65)</f>
        <v>19</v>
      </c>
      <c r="D65" s="107" t="s">
        <v>71</v>
      </c>
      <c r="E65" s="108" t="s">
        <v>73</v>
      </c>
      <c r="F65" s="91"/>
      <c r="G65" s="92" t="n">
        <v>22090</v>
      </c>
      <c r="H65" s="93" t="n">
        <v>19690</v>
      </c>
      <c r="I65" s="94" t="n">
        <v>0.108646446355817</v>
      </c>
      <c r="J65" s="95" t="n">
        <v>240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 t="s">
        <v>52</v>
      </c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  <c r="AU65" s="134"/>
      <c r="AV65" s="134"/>
      <c r="AW65" s="134"/>
      <c r="AX65" s="134"/>
    </row>
    <row r="66" s="106" customFormat="true" ht="12.75" hidden="false" customHeight="true" outlineLevel="0" collapsed="false">
      <c r="A66" s="87" t="n">
        <v>23</v>
      </c>
      <c r="B66" s="88" t="str">
        <f aca="false">HYPERLINK("Haendler\"&amp;A66&amp;".jpg",""&amp;A66)</f>
        <v>23</v>
      </c>
      <c r="C66" s="88" t="str">
        <f aca="false">HYPERLINK("http://www.diekommunikationsfabrik.de\2020\02_Februar\Haendler\"&amp;B66&amp;".jpg",""&amp;B66)</f>
        <v>23</v>
      </c>
      <c r="D66" s="107" t="s">
        <v>71</v>
      </c>
      <c r="E66" s="108" t="s">
        <v>73</v>
      </c>
      <c r="F66" s="91"/>
      <c r="G66" s="92" t="n">
        <v>30830</v>
      </c>
      <c r="H66" s="93"/>
      <c r="I66" s="94"/>
      <c r="J66" s="95"/>
      <c r="K66" s="95"/>
      <c r="L66" s="95"/>
      <c r="M66" s="96" t="s">
        <v>53</v>
      </c>
      <c r="N66" s="97"/>
      <c r="O66" s="95" t="n">
        <v>0.0001</v>
      </c>
      <c r="P66" s="93" t="n">
        <v>225</v>
      </c>
      <c r="Q66" s="95" t="n">
        <v>48</v>
      </c>
      <c r="R66" s="95" t="n">
        <v>10000</v>
      </c>
      <c r="S66" s="95"/>
      <c r="T66" s="95"/>
      <c r="U66" s="98" t="n">
        <v>0.639519355807744</v>
      </c>
      <c r="V66" s="99" t="s">
        <v>52</v>
      </c>
      <c r="W66" s="100"/>
      <c r="X66" s="100"/>
      <c r="Y66" s="100" t="s">
        <v>52</v>
      </c>
      <c r="Z66" s="100"/>
      <c r="AA66" s="101"/>
      <c r="AB66" s="101"/>
      <c r="AC66" s="101"/>
      <c r="AD66" s="100"/>
      <c r="AE66" s="102"/>
      <c r="AF66" s="103"/>
      <c r="AG66" s="104"/>
      <c r="AH66" s="104"/>
      <c r="AI66" s="104"/>
      <c r="AJ66" s="104"/>
      <c r="AK66" s="104"/>
      <c r="AL66" s="104"/>
      <c r="AM66" s="104" t="s">
        <v>52</v>
      </c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true" outlineLevel="0" collapsed="false">
      <c r="A67" s="87" t="n">
        <v>23</v>
      </c>
      <c r="B67" s="88" t="str">
        <f aca="false">HYPERLINK("Haendler\"&amp;A67&amp;".jpg",""&amp;A67)</f>
        <v>23</v>
      </c>
      <c r="C67" s="88" t="str">
        <f aca="false">HYPERLINK("http://www.diekommunikationsfabrik.de\2020\02_Februar\Haendler\"&amp;B67&amp;".jpg",""&amp;B67)</f>
        <v>23</v>
      </c>
      <c r="D67" s="107" t="s">
        <v>71</v>
      </c>
      <c r="E67" s="108" t="s">
        <v>73</v>
      </c>
      <c r="F67" s="91"/>
      <c r="G67" s="92" t="n">
        <v>33950</v>
      </c>
      <c r="H67" s="93"/>
      <c r="I67" s="94"/>
      <c r="J67" s="95"/>
      <c r="K67" s="95"/>
      <c r="L67" s="95"/>
      <c r="M67" s="96" t="s">
        <v>53</v>
      </c>
      <c r="N67" s="97"/>
      <c r="O67" s="95" t="n">
        <v>0.0001</v>
      </c>
      <c r="P67" s="93" t="n">
        <v>291</v>
      </c>
      <c r="Q67" s="95" t="n">
        <v>48</v>
      </c>
      <c r="R67" s="95" t="n">
        <v>10000</v>
      </c>
      <c r="S67" s="95"/>
      <c r="T67" s="95"/>
      <c r="U67" s="98" t="n">
        <v>0.577750903869408</v>
      </c>
      <c r="V67" s="99" t="s">
        <v>52</v>
      </c>
      <c r="W67" s="100" t="s">
        <v>74</v>
      </c>
      <c r="X67" s="100"/>
      <c r="Y67" s="100"/>
      <c r="Z67" s="100"/>
      <c r="AA67" s="101"/>
      <c r="AB67" s="101"/>
      <c r="AC67" s="101"/>
      <c r="AD67" s="100"/>
      <c r="AE67" s="102"/>
      <c r="AF67" s="103"/>
      <c r="AG67" s="104"/>
      <c r="AH67" s="104"/>
      <c r="AI67" s="104"/>
      <c r="AJ67" s="104"/>
      <c r="AK67" s="104"/>
      <c r="AL67" s="104"/>
      <c r="AM67" s="104" t="s">
        <v>52</v>
      </c>
      <c r="AN67" s="104"/>
      <c r="AO67" s="104"/>
      <c r="AP67" s="104"/>
      <c r="AQ67" s="104"/>
      <c r="AR67" s="104"/>
      <c r="AS67" s="104"/>
      <c r="AT67" s="105"/>
    </row>
    <row r="68" s="106" customFormat="true" ht="12.75" hidden="false" customHeight="true" outlineLevel="0" collapsed="false">
      <c r="A68" s="87" t="n">
        <v>156</v>
      </c>
      <c r="B68" s="88" t="str">
        <f aca="false">HYPERLINK("Haendler\"&amp;A68&amp;".jpg",""&amp;A68)</f>
        <v>156</v>
      </c>
      <c r="C68" s="88" t="str">
        <f aca="false">HYPERLINK("http://www.diekommunikationsfabrik.de\2020\02_Februar\Haendler\"&amp;B68&amp;".jpg",""&amp;B68)</f>
        <v>156</v>
      </c>
      <c r="D68" s="107" t="s">
        <v>71</v>
      </c>
      <c r="E68" s="108" t="s">
        <v>73</v>
      </c>
      <c r="F68" s="91"/>
      <c r="G68" s="92" t="n">
        <v>22090</v>
      </c>
      <c r="H68" s="93" t="n">
        <v>19690</v>
      </c>
      <c r="I68" s="94" t="n">
        <v>0.108646446355817</v>
      </c>
      <c r="J68" s="95" t="n">
        <v>2400</v>
      </c>
      <c r="K68" s="95"/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/>
      <c r="AA68" s="101"/>
      <c r="AB68" s="101"/>
      <c r="AC68" s="101"/>
      <c r="AD68" s="100"/>
      <c r="AE68" s="102"/>
      <c r="AF68" s="103"/>
      <c r="AG68" s="104"/>
      <c r="AH68" s="104"/>
      <c r="AI68" s="104"/>
      <c r="AJ68" s="104" t="s">
        <v>52</v>
      </c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12.75" hidden="false" customHeight="true" outlineLevel="0" collapsed="false">
      <c r="A69" s="87" t="n">
        <v>215</v>
      </c>
      <c r="B69" s="88" t="str">
        <f aca="false">HYPERLINK("Haendler\"&amp;A69&amp;".jpg",""&amp;A69)</f>
        <v>215</v>
      </c>
      <c r="C69" s="88" t="str">
        <f aca="false">HYPERLINK("http://www.diekommunikationsfabrik.de\2020\02_Februar\Haendler\"&amp;B69&amp;".jpg",""&amp;B69)</f>
        <v>215</v>
      </c>
      <c r="D69" s="107" t="s">
        <v>71</v>
      </c>
      <c r="E69" s="108" t="s">
        <v>73</v>
      </c>
      <c r="F69" s="91"/>
      <c r="G69" s="92" t="n">
        <v>29370</v>
      </c>
      <c r="H69" s="93" t="n">
        <v>25490</v>
      </c>
      <c r="I69" s="94" t="n">
        <v>0.13210759278175</v>
      </c>
      <c r="J69" s="95" t="n">
        <v>3880</v>
      </c>
      <c r="K69" s="95"/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 t="s">
        <v>52</v>
      </c>
      <c r="Z69" s="100"/>
      <c r="AA69" s="101"/>
      <c r="AB69" s="101"/>
      <c r="AC69" s="101"/>
      <c r="AD69" s="100"/>
      <c r="AE69" s="102"/>
      <c r="AF69" s="103" t="s">
        <v>52</v>
      </c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25.5" hidden="false" customHeight="false" outlineLevel="0" collapsed="false">
      <c r="A70" s="87" t="n">
        <v>191</v>
      </c>
      <c r="B70" s="88" t="str">
        <f aca="false">HYPERLINK("Haendler\"&amp;A70&amp;".jpg",""&amp;A70)</f>
        <v>191</v>
      </c>
      <c r="C70" s="88" t="str">
        <f aca="false">HYPERLINK("http://www.diekommunikationsfabrik.de\2020\02_Februar\Haendler\"&amp;B70&amp;".jpg",""&amp;B70)</f>
        <v>191</v>
      </c>
      <c r="D70" s="107" t="s">
        <v>71</v>
      </c>
      <c r="E70" s="108" t="s">
        <v>73</v>
      </c>
      <c r="F70" s="91"/>
      <c r="G70" s="92" t="n">
        <v>36600</v>
      </c>
      <c r="H70" s="93"/>
      <c r="I70" s="94"/>
      <c r="J70" s="95"/>
      <c r="K70" s="95" t="n">
        <v>2678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 t="s">
        <v>62</v>
      </c>
      <c r="X70" s="100"/>
      <c r="Y70" s="100"/>
      <c r="Z70" s="100"/>
      <c r="AA70" s="101"/>
      <c r="AB70" s="101"/>
      <c r="AC70" s="101"/>
      <c r="AD70" s="100" t="s">
        <v>75</v>
      </c>
      <c r="AE70" s="102"/>
      <c r="AF70" s="103"/>
      <c r="AG70" s="104"/>
      <c r="AH70" s="104"/>
      <c r="AI70" s="104"/>
      <c r="AJ70" s="104"/>
      <c r="AK70" s="104" t="s">
        <v>52</v>
      </c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06" customFormat="true" ht="25.5" hidden="false" customHeight="false" outlineLevel="0" collapsed="false">
      <c r="A71" s="87" t="n">
        <v>204</v>
      </c>
      <c r="B71" s="88" t="str">
        <f aca="false">HYPERLINK("Haendler\"&amp;A71&amp;".jpg",""&amp;A71)</f>
        <v>204</v>
      </c>
      <c r="C71" s="88" t="str">
        <f aca="false">HYPERLINK("http://www.diekommunikationsfabrik.de\2020\02_Februar\Haendler\"&amp;B71&amp;".jpg",""&amp;B71)</f>
        <v>204</v>
      </c>
      <c r="D71" s="107" t="s">
        <v>71</v>
      </c>
      <c r="E71" s="108" t="s">
        <v>73</v>
      </c>
      <c r="F71" s="91"/>
      <c r="G71" s="92" t="n">
        <v>36600</v>
      </c>
      <c r="H71" s="93"/>
      <c r="I71" s="94"/>
      <c r="J71" s="95"/>
      <c r="K71" s="95" t="n">
        <v>2678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 t="s">
        <v>62</v>
      </c>
      <c r="X71" s="100"/>
      <c r="Y71" s="100"/>
      <c r="Z71" s="100"/>
      <c r="AA71" s="101"/>
      <c r="AB71" s="101"/>
      <c r="AC71" s="101"/>
      <c r="AD71" s="100" t="s">
        <v>75</v>
      </c>
      <c r="AE71" s="102" t="s">
        <v>52</v>
      </c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 t="s">
        <v>52</v>
      </c>
      <c r="AR71" s="104"/>
      <c r="AS71" s="104"/>
      <c r="AT71" s="105"/>
    </row>
    <row r="72" s="134" customFormat="true" ht="12.75" hidden="false" customHeight="true" outlineLevel="0" collapsed="false">
      <c r="A72" s="121" t="n">
        <f aca="false">IF(SUM(A65:A71)&gt;0,1000,"")</f>
        <v>1000</v>
      </c>
      <c r="B72" s="122"/>
      <c r="C72" s="122"/>
      <c r="D72" s="123" t="s">
        <v>71</v>
      </c>
      <c r="E72" s="123" t="s">
        <v>73</v>
      </c>
      <c r="F72" s="124"/>
      <c r="G72" s="125" t="n">
        <v>30218.5714285714</v>
      </c>
      <c r="H72" s="125" t="n">
        <v>21623.3333333333</v>
      </c>
      <c r="I72" s="126" t="n">
        <v>0.116466828497795</v>
      </c>
      <c r="J72" s="125" t="n">
        <v>2893.33333333333</v>
      </c>
      <c r="K72" s="125" t="n">
        <v>2678</v>
      </c>
      <c r="L72" s="125"/>
      <c r="M72" s="125"/>
      <c r="N72" s="127"/>
      <c r="O72" s="125" t="n">
        <v>0.0001</v>
      </c>
      <c r="P72" s="125" t="n">
        <v>258</v>
      </c>
      <c r="Q72" s="125" t="n">
        <v>48</v>
      </c>
      <c r="R72" s="125" t="n">
        <v>10000</v>
      </c>
      <c r="S72" s="125"/>
      <c r="T72" s="125"/>
      <c r="U72" s="128"/>
      <c r="V72" s="129"/>
      <c r="W72" s="129"/>
      <c r="X72" s="129"/>
      <c r="Y72" s="128"/>
      <c r="Z72" s="128"/>
      <c r="AA72" s="128"/>
      <c r="AB72" s="129"/>
      <c r="AC72" s="130"/>
      <c r="AD72" s="130"/>
      <c r="AE72" s="130"/>
      <c r="AF72" s="131" t="s">
        <v>52</v>
      </c>
      <c r="AG72" s="132"/>
      <c r="AH72" s="132"/>
      <c r="AI72" s="132"/>
      <c r="AJ72" s="132" t="s">
        <v>52</v>
      </c>
      <c r="AK72" s="132" t="s">
        <v>52</v>
      </c>
      <c r="AL72" s="132"/>
      <c r="AM72" s="132" t="s">
        <v>52</v>
      </c>
      <c r="AN72" s="132"/>
      <c r="AO72" s="132"/>
      <c r="AP72" s="132"/>
      <c r="AQ72" s="132" t="s">
        <v>52</v>
      </c>
      <c r="AR72" s="132"/>
      <c r="AS72" s="132"/>
      <c r="AT72" s="133"/>
    </row>
    <row r="73" s="134" customFormat="true" ht="12.75" hidden="false" customHeight="true" outlineLevel="0" collapsed="false">
      <c r="A73" s="121" t="n">
        <f aca="false">IF(SUM(A61:A61)&gt;0,2000,"")</f>
        <v>2000</v>
      </c>
      <c r="B73" s="122"/>
      <c r="C73" s="122"/>
      <c r="D73" s="135"/>
      <c r="F73" s="136"/>
      <c r="G73" s="130"/>
      <c r="H73" s="130"/>
      <c r="I73" s="137"/>
      <c r="J73" s="130"/>
      <c r="K73" s="130"/>
      <c r="L73" s="130"/>
      <c r="U73" s="138"/>
      <c r="V73" s="139"/>
      <c r="W73" s="139"/>
      <c r="X73" s="139"/>
      <c r="Y73" s="138"/>
      <c r="Z73" s="138"/>
      <c r="AA73" s="138"/>
      <c r="AB73" s="13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</row>
    <row r="74" s="134" customFormat="true" ht="12.75" hidden="false" customHeight="true" outlineLevel="0" collapsed="false">
      <c r="A74" s="121" t="n">
        <f aca="false">IF(SUM(A61:A61)&gt;0,2001,"")</f>
        <v>2001</v>
      </c>
      <c r="B74" s="122"/>
      <c r="C74" s="122"/>
      <c r="D74" s="135"/>
      <c r="F74" s="140"/>
      <c r="G74" s="137"/>
      <c r="H74" s="138"/>
      <c r="I74" s="137"/>
      <c r="J74" s="141"/>
      <c r="K74" s="142"/>
      <c r="L74" s="142"/>
      <c r="M74" s="17"/>
      <c r="N74" s="17"/>
      <c r="O74" s="17"/>
      <c r="P74" s="138"/>
      <c r="Q74" s="138"/>
      <c r="R74" s="138"/>
      <c r="S74" s="137"/>
      <c r="T74" s="137"/>
      <c r="U74" s="138"/>
      <c r="V74" s="139"/>
      <c r="W74" s="139"/>
      <c r="X74" s="139"/>
      <c r="Y74" s="138"/>
      <c r="Z74" s="138"/>
      <c r="AA74" s="138"/>
      <c r="AB74" s="139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</row>
    <row r="75" s="106" customFormat="true" ht="12.75" hidden="false" customHeight="true" outlineLevel="0" collapsed="false">
      <c r="A75" s="87" t="n">
        <v>51</v>
      </c>
      <c r="B75" s="88" t="str">
        <f aca="false">HYPERLINK("Haendler\"&amp;A75&amp;".jpg",""&amp;A75)</f>
        <v>51</v>
      </c>
      <c r="C75" s="88" t="str">
        <f aca="false">HYPERLINK("http://www.diekommunikationsfabrik.de\2020\02_Februar\Haendler\"&amp;B75&amp;".jpg",""&amp;B75)</f>
        <v>51</v>
      </c>
      <c r="D75" s="107" t="s">
        <v>76</v>
      </c>
      <c r="E75" s="108" t="s">
        <v>77</v>
      </c>
      <c r="F75" s="91" t="s">
        <v>78</v>
      </c>
      <c r="G75" s="92" t="n">
        <v>46171</v>
      </c>
      <c r="H75" s="93"/>
      <c r="I75" s="94"/>
      <c r="J75" s="95"/>
      <c r="K75" s="95"/>
      <c r="L75" s="95" t="s">
        <v>52</v>
      </c>
      <c r="M75" s="96" t="s">
        <v>53</v>
      </c>
      <c r="N75" s="97"/>
      <c r="O75" s="95" t="n">
        <v>1E-005</v>
      </c>
      <c r="P75" s="93" t="n">
        <v>293</v>
      </c>
      <c r="Q75" s="95" t="n">
        <v>36</v>
      </c>
      <c r="R75" s="95" t="n">
        <v>10000</v>
      </c>
      <c r="S75" s="95"/>
      <c r="T75" s="95"/>
      <c r="U75" s="98" t="n">
        <v>0.768027973653537</v>
      </c>
      <c r="V75" s="99"/>
      <c r="W75" s="100"/>
      <c r="X75" s="100"/>
      <c r="Y75" s="100"/>
      <c r="Z75" s="100"/>
      <c r="AA75" s="101" t="s">
        <v>52</v>
      </c>
      <c r="AB75" s="101" t="s">
        <v>52</v>
      </c>
      <c r="AC75" s="101" t="s">
        <v>52</v>
      </c>
      <c r="AD75" s="100"/>
      <c r="AE75" s="102"/>
      <c r="AF75" s="103" t="s">
        <v>52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true" outlineLevel="0" collapsed="false">
      <c r="A76" s="87" t="n">
        <v>100</v>
      </c>
      <c r="B76" s="88" t="str">
        <f aca="false">HYPERLINK("Haendler\"&amp;A76&amp;".jpg",""&amp;A76)</f>
        <v>100</v>
      </c>
      <c r="C76" s="88" t="str">
        <f aca="false">HYPERLINK("http://www.diekommunikationsfabrik.de\2020\02_Februar\Haendler\"&amp;B76&amp;".jpg",""&amp;B76)</f>
        <v>100</v>
      </c>
      <c r="D76" s="107" t="s">
        <v>76</v>
      </c>
      <c r="E76" s="108" t="s">
        <v>77</v>
      </c>
      <c r="F76" s="91"/>
      <c r="G76" s="92" t="n">
        <v>53736</v>
      </c>
      <c r="H76" s="93"/>
      <c r="I76" s="94"/>
      <c r="J76" s="95"/>
      <c r="K76" s="95"/>
      <c r="L76" s="95"/>
      <c r="M76" s="96" t="s">
        <v>53</v>
      </c>
      <c r="N76" s="97"/>
      <c r="O76" s="95" t="n">
        <v>0.0001</v>
      </c>
      <c r="P76" s="93" t="n">
        <v>399</v>
      </c>
      <c r="Q76" s="95" t="n">
        <v>36</v>
      </c>
      <c r="R76" s="95" t="n">
        <v>10000</v>
      </c>
      <c r="S76" s="95"/>
      <c r="T76" s="95"/>
      <c r="U76" s="98" t="n">
        <v>0.729165093521382</v>
      </c>
      <c r="V76" s="99"/>
      <c r="W76" s="100"/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 t="s">
        <v>52</v>
      </c>
      <c r="AM76" s="104"/>
      <c r="AN76" s="104"/>
      <c r="AO76" s="104"/>
      <c r="AP76" s="104"/>
      <c r="AQ76" s="104"/>
      <c r="AR76" s="104"/>
      <c r="AS76" s="104"/>
      <c r="AT76" s="105"/>
    </row>
    <row r="77" s="134" customFormat="true" ht="12.75" hidden="false" customHeight="true" outlineLevel="0" collapsed="false">
      <c r="A77" s="121" t="n">
        <f aca="false">IF(SUM(A75:A76)&gt;0,1000,"")</f>
        <v>1000</v>
      </c>
      <c r="B77" s="122"/>
      <c r="C77" s="122"/>
      <c r="D77" s="123" t="s">
        <v>76</v>
      </c>
      <c r="E77" s="123" t="s">
        <v>77</v>
      </c>
      <c r="F77" s="124"/>
      <c r="G77" s="125" t="n">
        <v>49953.5</v>
      </c>
      <c r="H77" s="125"/>
      <c r="I77" s="126"/>
      <c r="J77" s="125"/>
      <c r="K77" s="125"/>
      <c r="L77" s="125"/>
      <c r="M77" s="125"/>
      <c r="N77" s="127"/>
      <c r="O77" s="125" t="n">
        <v>5.5E-005</v>
      </c>
      <c r="P77" s="125" t="n">
        <v>346</v>
      </c>
      <c r="Q77" s="125" t="n">
        <v>36</v>
      </c>
      <c r="R77" s="125" t="n">
        <v>10000</v>
      </c>
      <c r="S77" s="125"/>
      <c r="T77" s="125"/>
      <c r="U77" s="128"/>
      <c r="V77" s="129"/>
      <c r="W77" s="129"/>
      <c r="X77" s="129"/>
      <c r="Y77" s="128"/>
      <c r="Z77" s="128"/>
      <c r="AA77" s="128"/>
      <c r="AB77" s="129"/>
      <c r="AC77" s="130"/>
      <c r="AD77" s="130"/>
      <c r="AE77" s="130"/>
      <c r="AF77" s="131" t="s">
        <v>52</v>
      </c>
      <c r="AG77" s="132"/>
      <c r="AH77" s="132"/>
      <c r="AI77" s="132"/>
      <c r="AJ77" s="132"/>
      <c r="AK77" s="132"/>
      <c r="AL77" s="132" t="s">
        <v>52</v>
      </c>
      <c r="AM77" s="132"/>
      <c r="AN77" s="132"/>
      <c r="AO77" s="132"/>
      <c r="AP77" s="132"/>
      <c r="AQ77" s="132"/>
      <c r="AR77" s="132"/>
      <c r="AS77" s="132"/>
      <c r="AT77" s="133"/>
    </row>
    <row r="78" s="134" customFormat="true" ht="12.75" hidden="false" customHeight="true" outlineLevel="0" collapsed="false">
      <c r="A78" s="121" t="n">
        <f aca="false">IF(SUM(A75:A76)&gt;0,2000,"")</f>
        <v>2000</v>
      </c>
      <c r="B78" s="122"/>
      <c r="C78" s="122"/>
      <c r="D78" s="135"/>
      <c r="F78" s="136"/>
      <c r="G78" s="130"/>
      <c r="H78" s="130"/>
      <c r="I78" s="137"/>
      <c r="J78" s="130"/>
      <c r="K78" s="130"/>
      <c r="L78" s="130"/>
      <c r="U78" s="138"/>
      <c r="V78" s="139"/>
      <c r="W78" s="139"/>
      <c r="X78" s="139"/>
      <c r="Y78" s="138"/>
      <c r="Z78" s="138"/>
      <c r="AA78" s="138"/>
      <c r="AB78" s="139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</row>
    <row r="79" s="134" customFormat="true" ht="12.75" hidden="false" customHeight="true" outlineLevel="0" collapsed="false">
      <c r="A79" s="121" t="n">
        <f aca="false">IF(SUM(A75:A76)&gt;0,2001,"")</f>
        <v>2001</v>
      </c>
      <c r="B79" s="122"/>
      <c r="C79" s="122"/>
      <c r="D79" s="135"/>
      <c r="F79" s="140"/>
      <c r="G79" s="137"/>
      <c r="H79" s="138"/>
      <c r="I79" s="137"/>
      <c r="J79" s="141"/>
      <c r="K79" s="142"/>
      <c r="L79" s="142"/>
      <c r="M79" s="17"/>
      <c r="N79" s="17"/>
      <c r="O79" s="17"/>
      <c r="P79" s="138"/>
      <c r="Q79" s="138"/>
      <c r="R79" s="138"/>
      <c r="S79" s="137"/>
      <c r="T79" s="137"/>
      <c r="U79" s="138"/>
      <c r="V79" s="139"/>
      <c r="W79" s="139"/>
      <c r="X79" s="139"/>
      <c r="Y79" s="138"/>
      <c r="Z79" s="138"/>
      <c r="AA79" s="138"/>
      <c r="AB79" s="139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</row>
    <row r="80" s="145" customFormat="true" ht="12.75" hidden="false" customHeight="true" outlineLevel="0" collapsed="false">
      <c r="A80" s="87" t="n">
        <v>38</v>
      </c>
      <c r="B80" s="88" t="str">
        <f aca="false">HYPERLINK("Haendler\"&amp;A80&amp;".jpg",""&amp;A80)</f>
        <v>38</v>
      </c>
      <c r="C80" s="88" t="str">
        <f aca="false">HYPERLINK("http://www.diekommunikationsfabrik.de\2020\02_Februar\Haendler\"&amp;B80&amp;".jpg",""&amp;B80)</f>
        <v>38</v>
      </c>
      <c r="D80" s="89" t="s">
        <v>79</v>
      </c>
      <c r="E80" s="90" t="s">
        <v>80</v>
      </c>
      <c r="F80" s="91" t="s">
        <v>81</v>
      </c>
      <c r="G80" s="92" t="n">
        <v>34389</v>
      </c>
      <c r="H80" s="93" t="n">
        <v>27389</v>
      </c>
      <c r="I80" s="94" t="n">
        <v>0.203553461862805</v>
      </c>
      <c r="J80" s="95" t="n">
        <v>7950</v>
      </c>
      <c r="K80" s="95" t="n">
        <v>95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 t="s">
        <v>52</v>
      </c>
      <c r="W80" s="100"/>
      <c r="X80" s="100"/>
      <c r="Y80" s="100"/>
      <c r="Z80" s="100"/>
      <c r="AA80" s="101"/>
      <c r="AB80" s="101"/>
      <c r="AC80" s="101"/>
      <c r="AD80" s="100"/>
      <c r="AE80" s="102"/>
      <c r="AF80" s="103"/>
      <c r="AG80" s="104" t="s">
        <v>52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45" customFormat="true" ht="12.75" hidden="false" customHeight="false" outlineLevel="0" collapsed="false">
      <c r="A81" s="87" t="n">
        <v>167</v>
      </c>
      <c r="B81" s="88" t="str">
        <f aca="false">HYPERLINK("Haendler\"&amp;A81&amp;".jpg",""&amp;A81)</f>
        <v>167</v>
      </c>
      <c r="C81" s="88" t="str">
        <f aca="false">HYPERLINK("http://www.diekommunikationsfabrik.de\2020\02_Februar\Haendler\"&amp;B81&amp;".jpg",""&amp;B81)</f>
        <v>167</v>
      </c>
      <c r="D81" s="143" t="s">
        <v>79</v>
      </c>
      <c r="E81" s="144" t="s">
        <v>80</v>
      </c>
      <c r="F81" s="91" t="s">
        <v>81</v>
      </c>
      <c r="G81" s="92" t="n">
        <v>34140</v>
      </c>
      <c r="H81" s="93" t="n">
        <v>27700</v>
      </c>
      <c r="I81" s="94" t="n">
        <v>0.188635032220269</v>
      </c>
      <c r="J81" s="95" t="n">
        <v>7390</v>
      </c>
      <c r="K81" s="95" t="n">
        <v>95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 t="s">
        <v>52</v>
      </c>
      <c r="W81" s="100"/>
      <c r="X81" s="100"/>
      <c r="Y81" s="100"/>
      <c r="Z81" s="100"/>
      <c r="AA81" s="101"/>
      <c r="AB81" s="101"/>
      <c r="AC81" s="101" t="s">
        <v>52</v>
      </c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 t="s">
        <v>52</v>
      </c>
      <c r="AQ81" s="104"/>
      <c r="AR81" s="104"/>
      <c r="AS81" s="104"/>
      <c r="AT81" s="105"/>
    </row>
    <row r="82" s="145" customFormat="true" ht="12.75" hidden="false" customHeight="false" outlineLevel="0" collapsed="false">
      <c r="A82" s="87" t="n">
        <v>213</v>
      </c>
      <c r="B82" s="88" t="str">
        <f aca="false">HYPERLINK("Haendler\"&amp;A82&amp;".jpg",""&amp;A82)</f>
        <v>213</v>
      </c>
      <c r="C82" s="88" t="str">
        <f aca="false">HYPERLINK("http://www.diekommunikationsfabrik.de\2020\02_Februar\Haendler\"&amp;B82&amp;".jpg",""&amp;B82)</f>
        <v>213</v>
      </c>
      <c r="D82" s="143" t="s">
        <v>79</v>
      </c>
      <c r="E82" s="144" t="s">
        <v>80</v>
      </c>
      <c r="F82" s="91" t="s">
        <v>81</v>
      </c>
      <c r="G82" s="92" t="n">
        <v>34290</v>
      </c>
      <c r="H82" s="93" t="n">
        <v>26720</v>
      </c>
      <c r="I82" s="94" t="n">
        <v>0.220764071157772</v>
      </c>
      <c r="J82" s="95" t="n">
        <v>8520</v>
      </c>
      <c r="K82" s="95" t="n">
        <v>950</v>
      </c>
      <c r="L82" s="95"/>
      <c r="M82" s="96" t="s">
        <v>55</v>
      </c>
      <c r="N82" s="97" t="n">
        <v>1E-006</v>
      </c>
      <c r="O82" s="95" t="n">
        <v>1E-005</v>
      </c>
      <c r="P82" s="93" t="n">
        <v>222</v>
      </c>
      <c r="Q82" s="95" t="n">
        <v>48</v>
      </c>
      <c r="R82" s="95" t="n">
        <v>10000</v>
      </c>
      <c r="S82" s="95" t="n">
        <v>16056</v>
      </c>
      <c r="T82" s="95" t="n">
        <v>26490.00001</v>
      </c>
      <c r="U82" s="98" t="n">
        <v>0.682762726704376</v>
      </c>
      <c r="V82" s="99" t="s">
        <v>52</v>
      </c>
      <c r="W82" s="100"/>
      <c r="X82" s="100"/>
      <c r="Y82" s="100"/>
      <c r="Z82" s="100"/>
      <c r="AA82" s="101" t="s">
        <v>52</v>
      </c>
      <c r="AB82" s="101"/>
      <c r="AC82" s="101" t="s">
        <v>52</v>
      </c>
      <c r="AD82" s="100"/>
      <c r="AE82" s="102"/>
      <c r="AF82" s="103"/>
      <c r="AG82" s="104"/>
      <c r="AH82" s="104"/>
      <c r="AI82" s="104"/>
      <c r="AJ82" s="104" t="s">
        <v>52</v>
      </c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34" customFormat="true" ht="12.75" hidden="false" customHeight="true" outlineLevel="0" collapsed="false">
      <c r="A83" s="121" t="n">
        <f aca="false">IF(SUM(A80:A82)&gt;0,1000,"")</f>
        <v>1000</v>
      </c>
      <c r="B83" s="122"/>
      <c r="C83" s="122"/>
      <c r="D83" s="123" t="s">
        <v>79</v>
      </c>
      <c r="E83" s="123" t="s">
        <v>80</v>
      </c>
      <c r="F83" s="124"/>
      <c r="G83" s="125" t="n">
        <v>34273</v>
      </c>
      <c r="H83" s="125" t="n">
        <v>27269.6666666667</v>
      </c>
      <c r="I83" s="126" t="n">
        <v>0.204317521746949</v>
      </c>
      <c r="J83" s="125" t="n">
        <v>7953.33333333333</v>
      </c>
      <c r="K83" s="125" t="n">
        <v>950</v>
      </c>
      <c r="L83" s="125"/>
      <c r="M83" s="125"/>
      <c r="N83" s="127" t="n">
        <v>1E-006</v>
      </c>
      <c r="O83" s="125" t="n">
        <v>1E-005</v>
      </c>
      <c r="P83" s="125" t="n">
        <v>222</v>
      </c>
      <c r="Q83" s="125" t="n">
        <v>48</v>
      </c>
      <c r="R83" s="125" t="n">
        <v>10000</v>
      </c>
      <c r="S83" s="125" t="n">
        <v>16056</v>
      </c>
      <c r="T83" s="125" t="n">
        <v>26490.00001</v>
      </c>
      <c r="U83" s="128"/>
      <c r="V83" s="129"/>
      <c r="W83" s="129"/>
      <c r="X83" s="129"/>
      <c r="Y83" s="128"/>
      <c r="Z83" s="128"/>
      <c r="AA83" s="128"/>
      <c r="AB83" s="129"/>
      <c r="AC83" s="130"/>
      <c r="AD83" s="130"/>
      <c r="AE83" s="130"/>
      <c r="AF83" s="131"/>
      <c r="AG83" s="132" t="s">
        <v>52</v>
      </c>
      <c r="AH83" s="132"/>
      <c r="AI83" s="132"/>
      <c r="AJ83" s="132" t="s">
        <v>52</v>
      </c>
      <c r="AK83" s="132"/>
      <c r="AL83" s="132"/>
      <c r="AM83" s="132"/>
      <c r="AN83" s="132"/>
      <c r="AO83" s="132"/>
      <c r="AP83" s="132" t="s">
        <v>52</v>
      </c>
      <c r="AQ83" s="132"/>
      <c r="AR83" s="132"/>
      <c r="AS83" s="132"/>
      <c r="AT83" s="133"/>
    </row>
    <row r="84" s="134" customFormat="true" ht="12.75" hidden="false" customHeight="true" outlineLevel="0" collapsed="false">
      <c r="A84" s="121"/>
      <c r="B84" s="122"/>
      <c r="C84" s="122"/>
      <c r="D84" s="135"/>
      <c r="F84" s="136"/>
      <c r="G84" s="130"/>
      <c r="H84" s="130"/>
      <c r="I84" s="137"/>
      <c r="J84" s="130"/>
      <c r="K84" s="130"/>
      <c r="L84" s="130"/>
      <c r="U84" s="138"/>
      <c r="V84" s="139"/>
      <c r="W84" s="139"/>
      <c r="X84" s="139"/>
      <c r="Y84" s="138"/>
      <c r="Z84" s="138"/>
      <c r="AA84" s="138"/>
      <c r="AB84" s="139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</row>
    <row r="85" s="134" customFormat="true" ht="12.75" hidden="false" customHeight="true" outlineLevel="0" collapsed="false">
      <c r="A85" s="121"/>
      <c r="B85" s="122"/>
      <c r="C85" s="122"/>
      <c r="D85" s="135"/>
      <c r="F85" s="140"/>
      <c r="G85" s="137"/>
      <c r="H85" s="138"/>
      <c r="I85" s="137"/>
      <c r="J85" s="141"/>
      <c r="K85" s="142"/>
      <c r="L85" s="142"/>
      <c r="M85" s="17"/>
      <c r="N85" s="17"/>
      <c r="O85" s="17"/>
      <c r="P85" s="138"/>
      <c r="Q85" s="138"/>
      <c r="R85" s="138"/>
      <c r="S85" s="137"/>
      <c r="T85" s="137"/>
      <c r="U85" s="138"/>
      <c r="V85" s="139"/>
      <c r="W85" s="139"/>
      <c r="X85" s="139"/>
      <c r="Y85" s="138"/>
      <c r="Z85" s="138"/>
      <c r="AA85" s="138"/>
      <c r="AB85" s="139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</row>
    <row r="86" s="145" customFormat="true" ht="12.75" hidden="false" customHeight="false" outlineLevel="0" collapsed="false">
      <c r="A86" s="87" t="n">
        <v>64</v>
      </c>
      <c r="B86" s="88" t="str">
        <f aca="false">HYPERLINK("Haendler\"&amp;A86&amp;".jpg",""&amp;A86)</f>
        <v>64</v>
      </c>
      <c r="C86" s="88" t="str">
        <f aca="false">HYPERLINK("http://www.diekommunikationsfabrik.de\2020\02_Februar\Haendler\"&amp;B86&amp;".jpg",""&amp;B86)</f>
        <v>64</v>
      </c>
      <c r="D86" s="143" t="s">
        <v>82</v>
      </c>
      <c r="E86" s="144" t="s">
        <v>83</v>
      </c>
      <c r="F86" s="91" t="s">
        <v>84</v>
      </c>
      <c r="G86" s="92" t="n">
        <v>40600</v>
      </c>
      <c r="H86" s="93"/>
      <c r="I86" s="94"/>
      <c r="J86" s="95"/>
      <c r="K86" s="95" t="n">
        <v>8726</v>
      </c>
      <c r="L86" s="95"/>
      <c r="M86" s="96" t="s">
        <v>58</v>
      </c>
      <c r="N86" s="97" t="n">
        <v>0.0149</v>
      </c>
      <c r="O86" s="95" t="n">
        <v>1E-005</v>
      </c>
      <c r="P86" s="93" t="n">
        <v>299</v>
      </c>
      <c r="Q86" s="95" t="n">
        <v>36</v>
      </c>
      <c r="R86" s="95"/>
      <c r="S86" s="95" t="n">
        <v>23142</v>
      </c>
      <c r="T86" s="95" t="n">
        <v>33607.00001</v>
      </c>
      <c r="U86" s="98"/>
      <c r="V86" s="99"/>
      <c r="W86" s="100" t="s">
        <v>62</v>
      </c>
      <c r="X86" s="100"/>
      <c r="Y86" s="100"/>
      <c r="Z86" s="100"/>
      <c r="AA86" s="101"/>
      <c r="AB86" s="101"/>
      <c r="AC86" s="101"/>
      <c r="AD86" s="100" t="s">
        <v>85</v>
      </c>
      <c r="AE86" s="102"/>
      <c r="AF86" s="103"/>
      <c r="AG86" s="104"/>
      <c r="AH86" s="104"/>
      <c r="AI86" s="104"/>
      <c r="AJ86" s="104"/>
      <c r="AK86" s="104"/>
      <c r="AL86" s="104"/>
      <c r="AM86" s="104"/>
      <c r="AN86" s="104" t="s">
        <v>52</v>
      </c>
      <c r="AO86" s="104"/>
      <c r="AP86" s="104"/>
      <c r="AQ86" s="104"/>
      <c r="AR86" s="104"/>
      <c r="AS86" s="104"/>
      <c r="AT86" s="105"/>
    </row>
    <row r="87" s="134" customFormat="true" ht="12.75" hidden="false" customHeight="true" outlineLevel="0" collapsed="false">
      <c r="A87" s="121" t="n">
        <f aca="false">IF(SUM(A86:A86)&gt;0,1000,"")</f>
        <v>1000</v>
      </c>
      <c r="B87" s="122"/>
      <c r="C87" s="122"/>
      <c r="D87" s="123" t="s">
        <v>82</v>
      </c>
      <c r="E87" s="123" t="s">
        <v>83</v>
      </c>
      <c r="F87" s="124"/>
      <c r="G87" s="125" t="n">
        <v>40600</v>
      </c>
      <c r="H87" s="125"/>
      <c r="I87" s="126"/>
      <c r="J87" s="125"/>
      <c r="K87" s="125" t="n">
        <v>8726</v>
      </c>
      <c r="L87" s="125"/>
      <c r="M87" s="125"/>
      <c r="N87" s="127" t="n">
        <v>0.0149</v>
      </c>
      <c r="O87" s="125" t="n">
        <v>1E-005</v>
      </c>
      <c r="P87" s="125" t="n">
        <v>299</v>
      </c>
      <c r="Q87" s="125" t="n">
        <v>36</v>
      </c>
      <c r="R87" s="125"/>
      <c r="S87" s="125" t="n">
        <v>23142</v>
      </c>
      <c r="T87" s="125" t="n">
        <v>33607.00001</v>
      </c>
      <c r="U87" s="128"/>
      <c r="V87" s="129"/>
      <c r="W87" s="129"/>
      <c r="X87" s="129"/>
      <c r="Y87" s="128"/>
      <c r="Z87" s="128"/>
      <c r="AA87" s="128"/>
      <c r="AB87" s="129"/>
      <c r="AC87" s="130"/>
      <c r="AD87" s="130"/>
      <c r="AE87" s="130"/>
      <c r="AF87" s="131"/>
      <c r="AG87" s="132"/>
      <c r="AH87" s="132"/>
      <c r="AI87" s="132"/>
      <c r="AJ87" s="132"/>
      <c r="AK87" s="132"/>
      <c r="AL87" s="132"/>
      <c r="AM87" s="132"/>
      <c r="AN87" s="132" t="s">
        <v>52</v>
      </c>
      <c r="AO87" s="132"/>
      <c r="AP87" s="132"/>
      <c r="AQ87" s="132"/>
      <c r="AR87" s="132"/>
      <c r="AS87" s="132"/>
      <c r="AT87" s="133"/>
    </row>
    <row r="88" s="134" customFormat="true" ht="12.75" hidden="false" customHeight="true" outlineLevel="0" collapsed="false">
      <c r="A88" s="121" t="n">
        <f aca="false">IF(SUM(A86:A86)&gt;0,2000,"")</f>
        <v>2000</v>
      </c>
      <c r="B88" s="122"/>
      <c r="C88" s="122"/>
      <c r="D88" s="135"/>
      <c r="F88" s="136"/>
      <c r="G88" s="130"/>
      <c r="H88" s="130"/>
      <c r="I88" s="137"/>
      <c r="J88" s="130"/>
      <c r="K88" s="130"/>
      <c r="L88" s="130"/>
      <c r="U88" s="138"/>
      <c r="V88" s="139"/>
      <c r="W88" s="139"/>
      <c r="X88" s="139"/>
      <c r="Y88" s="138"/>
      <c r="Z88" s="138"/>
      <c r="AA88" s="138"/>
      <c r="AB88" s="139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</row>
    <row r="89" s="134" customFormat="true" ht="12.75" hidden="false" customHeight="true" outlineLevel="0" collapsed="false">
      <c r="A89" s="121" t="n">
        <f aca="false">IF(SUM(A86:A86)&gt;0,2001,"")</f>
        <v>2001</v>
      </c>
      <c r="B89" s="122"/>
      <c r="C89" s="122"/>
      <c r="D89" s="135"/>
      <c r="F89" s="140"/>
      <c r="G89" s="137"/>
      <c r="H89" s="138"/>
      <c r="I89" s="137"/>
      <c r="J89" s="141"/>
      <c r="K89" s="142"/>
      <c r="L89" s="142"/>
      <c r="M89" s="17"/>
      <c r="N89" s="17"/>
      <c r="O89" s="17"/>
      <c r="P89" s="138"/>
      <c r="Q89" s="138"/>
      <c r="R89" s="138"/>
      <c r="S89" s="137"/>
      <c r="T89" s="137"/>
      <c r="U89" s="138"/>
      <c r="V89" s="139"/>
      <c r="W89" s="139"/>
      <c r="X89" s="139"/>
      <c r="Y89" s="138"/>
      <c r="Z89" s="138"/>
      <c r="AA89" s="138"/>
      <c r="AB89" s="139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</row>
    <row r="90" s="145" customFormat="true" ht="12.75" hidden="false" customHeight="true" outlineLevel="0" collapsed="false">
      <c r="A90" s="87" t="n">
        <v>93</v>
      </c>
      <c r="B90" s="88" t="str">
        <f aca="false">HYPERLINK("Haendler\"&amp;A90&amp;".jpg",""&amp;A90)</f>
        <v>93</v>
      </c>
      <c r="C90" s="88" t="str">
        <f aca="false">HYPERLINK("http://www.diekommunikationsfabrik.de\2020\02_Februar\Haendler\"&amp;B90&amp;".jpg",""&amp;B90)</f>
        <v>93</v>
      </c>
      <c r="D90" s="89" t="s">
        <v>86</v>
      </c>
      <c r="E90" s="90" t="s">
        <v>87</v>
      </c>
      <c r="F90" s="91" t="s">
        <v>88</v>
      </c>
      <c r="G90" s="92" t="n">
        <v>24190</v>
      </c>
      <c r="H90" s="93" t="n">
        <v>20490</v>
      </c>
      <c r="I90" s="94" t="n">
        <v>0.0289375775113683</v>
      </c>
      <c r="J90" s="95" t="n">
        <v>5200</v>
      </c>
      <c r="K90" s="95" t="n">
        <v>45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/>
      <c r="AB90" s="101"/>
      <c r="AC90" s="101"/>
      <c r="AD90" s="100"/>
      <c r="AE90" s="102" t="s">
        <v>52</v>
      </c>
      <c r="AF90" s="103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 t="s">
        <v>52</v>
      </c>
      <c r="AR90" s="104"/>
      <c r="AS90" s="104"/>
      <c r="AT90" s="105"/>
    </row>
    <row r="91" s="145" customFormat="true" ht="12.75" hidden="false" customHeight="true" outlineLevel="0" collapsed="false">
      <c r="A91" s="87" t="n">
        <v>164</v>
      </c>
      <c r="B91" s="88" t="str">
        <f aca="false">HYPERLINK("Haendler\"&amp;A91&amp;".jpg",""&amp;A91)</f>
        <v>164</v>
      </c>
      <c r="C91" s="88" t="str">
        <f aca="false">HYPERLINK("http://www.diekommunikationsfabrik.de\2020\02_Februar\Haendler\"&amp;B91&amp;".jpg",""&amp;B91)</f>
        <v>164</v>
      </c>
      <c r="D91" s="89" t="s">
        <v>86</v>
      </c>
      <c r="E91" s="90" t="s">
        <v>87</v>
      </c>
      <c r="F91" s="91"/>
      <c r="G91" s="92" t="n">
        <v>20590</v>
      </c>
      <c r="H91" s="93" t="n">
        <v>14990</v>
      </c>
      <c r="I91" s="94" t="n">
        <v>0.126274890723652</v>
      </c>
      <c r="J91" s="95" t="n">
        <v>5600</v>
      </c>
      <c r="K91" s="95" t="n">
        <v>3000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/>
      <c r="Z91" s="100"/>
      <c r="AA91" s="101"/>
      <c r="AB91" s="101" t="s">
        <v>52</v>
      </c>
      <c r="AC91" s="101" t="s">
        <v>52</v>
      </c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 t="s">
        <v>52</v>
      </c>
      <c r="AS91" s="104"/>
      <c r="AT91" s="105"/>
    </row>
    <row r="92" s="134" customFormat="true" ht="12.75" hidden="false" customHeight="true" outlineLevel="0" collapsed="false">
      <c r="A92" s="121" t="n">
        <f aca="false">IF(SUM(A90:A91)&gt;0,1000,"")</f>
        <v>1000</v>
      </c>
      <c r="B92" s="122"/>
      <c r="C92" s="122"/>
      <c r="D92" s="123" t="s">
        <v>86</v>
      </c>
      <c r="E92" s="123" t="s">
        <v>87</v>
      </c>
      <c r="F92" s="124"/>
      <c r="G92" s="125" t="n">
        <v>22390</v>
      </c>
      <c r="H92" s="125" t="n">
        <v>17740</v>
      </c>
      <c r="I92" s="126" t="n">
        <v>0.0776062341175103</v>
      </c>
      <c r="J92" s="125" t="n">
        <v>5400</v>
      </c>
      <c r="K92" s="125" t="n">
        <v>3750</v>
      </c>
      <c r="L92" s="125"/>
      <c r="M92" s="125"/>
      <c r="N92" s="127"/>
      <c r="O92" s="125"/>
      <c r="P92" s="125"/>
      <c r="Q92" s="125"/>
      <c r="R92" s="125"/>
      <c r="S92" s="125"/>
      <c r="T92" s="125"/>
      <c r="U92" s="128"/>
      <c r="V92" s="129"/>
      <c r="W92" s="129"/>
      <c r="X92" s="129"/>
      <c r="Y92" s="128"/>
      <c r="Z92" s="128"/>
      <c r="AA92" s="128"/>
      <c r="AB92" s="129"/>
      <c r="AC92" s="130"/>
      <c r="AD92" s="130"/>
      <c r="AE92" s="130"/>
      <c r="AF92" s="131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 t="s">
        <v>52</v>
      </c>
      <c r="AR92" s="132" t="s">
        <v>52</v>
      </c>
      <c r="AS92" s="132"/>
      <c r="AT92" s="133"/>
    </row>
    <row r="93" s="134" customFormat="true" ht="12.75" hidden="false" customHeight="true" outlineLevel="0" collapsed="false">
      <c r="A93" s="121" t="n">
        <f aca="false">IF(SUM(A90:A91)&gt;0,2000,"")</f>
        <v>2000</v>
      </c>
      <c r="B93" s="122"/>
      <c r="C93" s="122"/>
      <c r="D93" s="135"/>
      <c r="F93" s="136"/>
      <c r="G93" s="130"/>
      <c r="H93" s="130"/>
      <c r="I93" s="137"/>
      <c r="J93" s="130"/>
      <c r="K93" s="130"/>
      <c r="L93" s="130"/>
      <c r="U93" s="138"/>
      <c r="V93" s="139"/>
      <c r="W93" s="139"/>
      <c r="X93" s="139"/>
      <c r="Y93" s="138"/>
      <c r="Z93" s="138"/>
      <c r="AA93" s="138"/>
      <c r="AB93" s="139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</row>
    <row r="94" s="134" customFormat="true" ht="12.75" hidden="false" customHeight="true" outlineLevel="0" collapsed="false">
      <c r="A94" s="121" t="n">
        <f aca="false">IF(SUM(A90:A91)&gt;0,2001,"")</f>
        <v>2001</v>
      </c>
      <c r="B94" s="122"/>
      <c r="C94" s="122"/>
      <c r="D94" s="135"/>
      <c r="F94" s="140"/>
      <c r="G94" s="137"/>
      <c r="H94" s="138"/>
      <c r="I94" s="137"/>
      <c r="J94" s="141"/>
      <c r="K94" s="142"/>
      <c r="L94" s="142"/>
      <c r="M94" s="17"/>
      <c r="N94" s="17"/>
      <c r="O94" s="17"/>
      <c r="P94" s="138"/>
      <c r="Q94" s="138"/>
      <c r="R94" s="138"/>
      <c r="S94" s="137"/>
      <c r="T94" s="137"/>
      <c r="U94" s="138"/>
      <c r="V94" s="139"/>
      <c r="W94" s="139"/>
      <c r="X94" s="139"/>
      <c r="Y94" s="138"/>
      <c r="Z94" s="138"/>
      <c r="AA94" s="138"/>
      <c r="AB94" s="139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</row>
    <row r="95" s="145" customFormat="true" ht="12.75" hidden="false" customHeight="true" outlineLevel="0" collapsed="false">
      <c r="A95" s="87" t="n">
        <v>120</v>
      </c>
      <c r="B95" s="88" t="str">
        <f aca="false">HYPERLINK("Haendler\"&amp;A95&amp;".jpg",""&amp;A95)</f>
        <v>120</v>
      </c>
      <c r="C95" s="88" t="str">
        <f aca="false">HYPERLINK("http://www.diekommunikationsfabrik.de\2020\02_Februar\Haendler\"&amp;B95&amp;".jpg",""&amp;B95)</f>
        <v>120</v>
      </c>
      <c r="D95" s="89" t="s">
        <v>86</v>
      </c>
      <c r="E95" s="90" t="s">
        <v>89</v>
      </c>
      <c r="F95" s="91" t="s">
        <v>90</v>
      </c>
      <c r="G95" s="92" t="n">
        <v>26490</v>
      </c>
      <c r="H95" s="93" t="n">
        <v>21990</v>
      </c>
      <c r="I95" s="94" t="n">
        <v>0.0566251415628539</v>
      </c>
      <c r="J95" s="95" t="n">
        <v>5500</v>
      </c>
      <c r="K95" s="95" t="n">
        <v>4000</v>
      </c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/>
      <c r="X95" s="100"/>
      <c r="Y95" s="100"/>
      <c r="Z95" s="100"/>
      <c r="AA95" s="101" t="s">
        <v>52</v>
      </c>
      <c r="AB95" s="101"/>
      <c r="AC95" s="101" t="s">
        <v>52</v>
      </c>
      <c r="AD95" s="100"/>
      <c r="AE95" s="102" t="s">
        <v>52</v>
      </c>
      <c r="AF95" s="103" t="s">
        <v>52</v>
      </c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34"/>
      <c r="AV95" s="134"/>
      <c r="AW95" s="134"/>
      <c r="AX95" s="134"/>
    </row>
    <row r="96" s="145" customFormat="true" ht="12.75" hidden="false" customHeight="true" outlineLevel="0" collapsed="false">
      <c r="A96" s="87" t="n">
        <v>94</v>
      </c>
      <c r="B96" s="88" t="str">
        <f aca="false">HYPERLINK("Haendler\"&amp;A96&amp;".jpg",""&amp;A96)</f>
        <v>94</v>
      </c>
      <c r="C96" s="88" t="str">
        <f aca="false">HYPERLINK("http://www.diekommunikationsfabrik.de\2020\02_Februar\Haendler\"&amp;B96&amp;".jpg",""&amp;B96)</f>
        <v>94</v>
      </c>
      <c r="D96" s="89" t="s">
        <v>86</v>
      </c>
      <c r="E96" s="90" t="s">
        <v>89</v>
      </c>
      <c r="F96" s="109"/>
      <c r="G96" s="110" t="n">
        <v>22690</v>
      </c>
      <c r="H96" s="93" t="n">
        <v>16990</v>
      </c>
      <c r="I96" s="111" t="n">
        <v>0.118995152049361</v>
      </c>
      <c r="J96" s="93" t="n">
        <v>5700</v>
      </c>
      <c r="K96" s="93" t="n">
        <v>3000</v>
      </c>
      <c r="L96" s="93"/>
      <c r="M96" s="116"/>
      <c r="N96" s="117"/>
      <c r="O96" s="93"/>
      <c r="P96" s="93"/>
      <c r="Q96" s="93"/>
      <c r="R96" s="93"/>
      <c r="S96" s="93"/>
      <c r="T96" s="93"/>
      <c r="U96" s="118"/>
      <c r="V96" s="112"/>
      <c r="W96" s="113"/>
      <c r="X96" s="113"/>
      <c r="Y96" s="113"/>
      <c r="Z96" s="113"/>
      <c r="AA96" s="119"/>
      <c r="AB96" s="119"/>
      <c r="AC96" s="119"/>
      <c r="AD96" s="113"/>
      <c r="AE96" s="120"/>
      <c r="AF96" s="87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 t="s">
        <v>52</v>
      </c>
      <c r="AT96" s="115"/>
      <c r="AU96" s="134"/>
      <c r="AV96" s="134"/>
      <c r="AW96" s="134"/>
      <c r="AX96" s="134"/>
    </row>
    <row r="97" s="145" customFormat="true" ht="12.75" hidden="false" customHeight="true" outlineLevel="0" collapsed="false">
      <c r="A97" s="87" t="n">
        <v>93</v>
      </c>
      <c r="B97" s="88" t="str">
        <f aca="false">HYPERLINK("Haendler\"&amp;A97&amp;".jpg",""&amp;A97)</f>
        <v>93</v>
      </c>
      <c r="C97" s="88" t="str">
        <f aca="false">HYPERLINK("http://www.diekommunikationsfabrik.de\2020\02_Februar\Haendler\"&amp;B97&amp;".jpg",""&amp;B97)</f>
        <v>93</v>
      </c>
      <c r="D97" s="89" t="s">
        <v>86</v>
      </c>
      <c r="E97" s="90" t="s">
        <v>89</v>
      </c>
      <c r="F97" s="91"/>
      <c r="G97" s="92" t="n">
        <v>22990</v>
      </c>
      <c r="H97" s="93"/>
      <c r="I97" s="94"/>
      <c r="J97" s="95"/>
      <c r="K97" s="95" t="n">
        <v>3000</v>
      </c>
      <c r="L97" s="95"/>
      <c r="M97" s="96"/>
      <c r="N97" s="97"/>
      <c r="O97" s="95"/>
      <c r="P97" s="93"/>
      <c r="Q97" s="95"/>
      <c r="R97" s="95"/>
      <c r="S97" s="95"/>
      <c r="T97" s="95"/>
      <c r="U97" s="98"/>
      <c r="V97" s="99"/>
      <c r="W97" s="100"/>
      <c r="X97" s="100"/>
      <c r="Y97" s="100"/>
      <c r="Z97" s="100"/>
      <c r="AA97" s="101"/>
      <c r="AB97" s="101"/>
      <c r="AC97" s="101"/>
      <c r="AD97" s="100"/>
      <c r="AE97" s="102" t="s">
        <v>52</v>
      </c>
      <c r="AF97" s="103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 t="s">
        <v>52</v>
      </c>
      <c r="AR97" s="104"/>
      <c r="AS97" s="104"/>
      <c r="AT97" s="105"/>
    </row>
    <row r="98" s="134" customFormat="true" ht="12.75" hidden="false" customHeight="true" outlineLevel="0" collapsed="false">
      <c r="A98" s="121" t="n">
        <f aca="false">IF(SUM(A95:A97)&gt;0,1000,"")</f>
        <v>1000</v>
      </c>
      <c r="B98" s="122"/>
      <c r="C98" s="122"/>
      <c r="D98" s="123" t="s">
        <v>86</v>
      </c>
      <c r="E98" s="123" t="s">
        <v>89</v>
      </c>
      <c r="F98" s="124"/>
      <c r="G98" s="125" t="n">
        <v>24056.6666666667</v>
      </c>
      <c r="H98" s="125" t="n">
        <v>19490</v>
      </c>
      <c r="I98" s="126" t="n">
        <v>0.0878101468061074</v>
      </c>
      <c r="J98" s="125" t="n">
        <v>5600</v>
      </c>
      <c r="K98" s="125" t="n">
        <v>3333.33333333333</v>
      </c>
      <c r="L98" s="125"/>
      <c r="M98" s="125"/>
      <c r="N98" s="127"/>
      <c r="O98" s="125"/>
      <c r="P98" s="125"/>
      <c r="Q98" s="125"/>
      <c r="R98" s="125"/>
      <c r="S98" s="125"/>
      <c r="T98" s="125"/>
      <c r="U98" s="128"/>
      <c r="V98" s="129"/>
      <c r="W98" s="129"/>
      <c r="X98" s="129"/>
      <c r="Y98" s="128"/>
      <c r="Z98" s="128"/>
      <c r="AA98" s="128"/>
      <c r="AB98" s="129"/>
      <c r="AC98" s="130"/>
      <c r="AD98" s="130"/>
      <c r="AE98" s="130"/>
      <c r="AF98" s="131" t="s">
        <v>52</v>
      </c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 t="s">
        <v>52</v>
      </c>
      <c r="AR98" s="132"/>
      <c r="AS98" s="132" t="s">
        <v>52</v>
      </c>
      <c r="AT98" s="133"/>
    </row>
    <row r="99" s="134" customFormat="true" ht="12.75" hidden="false" customHeight="true" outlineLevel="0" collapsed="false">
      <c r="A99" s="121" t="n">
        <f aca="false">IF(SUM(A95:A97)&gt;0,2000,"")</f>
        <v>2000</v>
      </c>
      <c r="B99" s="122"/>
      <c r="C99" s="122"/>
      <c r="D99" s="135"/>
      <c r="F99" s="136"/>
      <c r="G99" s="130"/>
      <c r="H99" s="130"/>
      <c r="I99" s="137"/>
      <c r="J99" s="130"/>
      <c r="K99" s="130"/>
      <c r="L99" s="130"/>
      <c r="U99" s="138"/>
      <c r="V99" s="139"/>
      <c r="W99" s="139"/>
      <c r="X99" s="139"/>
      <c r="Y99" s="138"/>
      <c r="Z99" s="138"/>
      <c r="AA99" s="138"/>
      <c r="AB99" s="139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</row>
    <row r="100" s="134" customFormat="true" ht="12.75" hidden="false" customHeight="true" outlineLevel="0" collapsed="false">
      <c r="A100" s="121" t="n">
        <f aca="false">IF(SUM(A95:A97)&gt;0,2001,"")</f>
        <v>2001</v>
      </c>
      <c r="B100" s="122"/>
      <c r="C100" s="122"/>
      <c r="D100" s="135"/>
      <c r="F100" s="140"/>
      <c r="G100" s="137"/>
      <c r="H100" s="138"/>
      <c r="I100" s="137"/>
      <c r="J100" s="141"/>
      <c r="K100" s="142"/>
      <c r="L100" s="142"/>
      <c r="M100" s="17"/>
      <c r="N100" s="17"/>
      <c r="O100" s="17"/>
      <c r="P100" s="138"/>
      <c r="Q100" s="138"/>
      <c r="R100" s="138"/>
      <c r="S100" s="137"/>
      <c r="T100" s="137"/>
      <c r="U100" s="138"/>
      <c r="V100" s="139"/>
      <c r="W100" s="139"/>
      <c r="X100" s="139"/>
      <c r="Y100" s="138"/>
      <c r="Z100" s="138"/>
      <c r="AA100" s="138"/>
      <c r="AB100" s="139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</row>
    <row r="101" s="106" customFormat="true" ht="12.75" hidden="false" customHeight="true" outlineLevel="0" collapsed="false">
      <c r="A101" s="87" t="n">
        <v>145</v>
      </c>
      <c r="B101" s="88" t="str">
        <f aca="false">HYPERLINK("Haendler\"&amp;A101&amp;".jpg",""&amp;A101)</f>
        <v>145</v>
      </c>
      <c r="C101" s="88" t="str">
        <f aca="false">HYPERLINK("http://www.diekommunikationsfabrik.de\2020\02_Februar\Haendler\"&amp;B101&amp;".jpg",""&amp;B101)</f>
        <v>145</v>
      </c>
      <c r="D101" s="107" t="s">
        <v>91</v>
      </c>
      <c r="E101" s="108" t="s">
        <v>92</v>
      </c>
      <c r="F101" s="91"/>
      <c r="G101" s="92" t="n">
        <v>29590</v>
      </c>
      <c r="H101" s="93" t="n">
        <v>21985</v>
      </c>
      <c r="I101" s="94" t="n">
        <v>0.116796214937479</v>
      </c>
      <c r="J101" s="95" t="n">
        <v>7605</v>
      </c>
      <c r="K101" s="95" t="n">
        <v>4149</v>
      </c>
      <c r="L101" s="95"/>
      <c r="M101" s="96"/>
      <c r="N101" s="97"/>
      <c r="O101" s="95"/>
      <c r="P101" s="93"/>
      <c r="Q101" s="95"/>
      <c r="R101" s="95"/>
      <c r="S101" s="95"/>
      <c r="T101" s="95"/>
      <c r="U101" s="98"/>
      <c r="V101" s="99"/>
      <c r="W101" s="100"/>
      <c r="X101" s="100"/>
      <c r="Y101" s="100"/>
      <c r="Z101" s="100"/>
      <c r="AA101" s="101"/>
      <c r="AB101" s="101"/>
      <c r="AC101" s="101"/>
      <c r="AD101" s="100"/>
      <c r="AE101" s="102"/>
      <c r="AF101" s="103" t="s">
        <v>52</v>
      </c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false" outlineLevel="0" collapsed="false">
      <c r="A102" s="87" t="n">
        <v>155</v>
      </c>
      <c r="B102" s="88" t="str">
        <f aca="false">HYPERLINK("Haendler\"&amp;A102&amp;".jpg",""&amp;A102)</f>
        <v>155</v>
      </c>
      <c r="C102" s="88" t="str">
        <f aca="false">HYPERLINK("http://www.diekommunikationsfabrik.de\2020\02_Februar\Haendler\"&amp;B102&amp;".jpg",""&amp;B102)</f>
        <v>155</v>
      </c>
      <c r="D102" s="107" t="s">
        <v>91</v>
      </c>
      <c r="E102" s="108" t="s">
        <v>92</v>
      </c>
      <c r="F102" s="91"/>
      <c r="G102" s="92" t="n">
        <v>29010</v>
      </c>
      <c r="H102" s="93" t="n">
        <v>22700</v>
      </c>
      <c r="I102" s="94" t="n">
        <v>0.0744915546363323</v>
      </c>
      <c r="J102" s="95" t="n">
        <v>6310</v>
      </c>
      <c r="K102" s="95" t="n">
        <v>4149</v>
      </c>
      <c r="L102" s="95"/>
      <c r="M102" s="96" t="s">
        <v>55</v>
      </c>
      <c r="N102" s="97" t="n">
        <v>1E-006</v>
      </c>
      <c r="O102" s="95" t="n">
        <v>1000</v>
      </c>
      <c r="P102" s="93" t="n">
        <v>175</v>
      </c>
      <c r="Q102" s="95" t="n">
        <v>36</v>
      </c>
      <c r="R102" s="95" t="n">
        <v>10000</v>
      </c>
      <c r="S102" s="95" t="n">
        <v>15575</v>
      </c>
      <c r="T102" s="95" t="n">
        <v>22700</v>
      </c>
      <c r="U102" s="98" t="n">
        <v>0.742140586365242</v>
      </c>
      <c r="V102" s="99" t="s">
        <v>52</v>
      </c>
      <c r="W102" s="100" t="s">
        <v>62</v>
      </c>
      <c r="X102" s="100"/>
      <c r="Y102" s="100" t="s">
        <v>52</v>
      </c>
      <c r="Z102" s="100"/>
      <c r="AA102" s="101" t="s">
        <v>52</v>
      </c>
      <c r="AB102" s="101" t="s">
        <v>52</v>
      </c>
      <c r="AC102" s="101" t="s">
        <v>52</v>
      </c>
      <c r="AD102" s="100"/>
      <c r="AE102" s="102" t="s">
        <v>52</v>
      </c>
      <c r="AF102" s="103"/>
      <c r="AG102" s="104"/>
      <c r="AH102" s="104"/>
      <c r="AI102" s="104" t="s">
        <v>52</v>
      </c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06" customFormat="true" ht="12.75" hidden="false" customHeight="false" outlineLevel="0" collapsed="false">
      <c r="A103" s="87" t="n">
        <v>192</v>
      </c>
      <c r="B103" s="88" t="str">
        <f aca="false">HYPERLINK("Haendler\"&amp;A103&amp;".jpg",""&amp;A103)</f>
        <v>192</v>
      </c>
      <c r="C103" s="88" t="str">
        <f aca="false">HYPERLINK("http://www.diekommunikationsfabrik.de\2020\02_Februar\Haendler\"&amp;B103&amp;".jpg",""&amp;B103)</f>
        <v>192</v>
      </c>
      <c r="D103" s="107" t="s">
        <v>91</v>
      </c>
      <c r="E103" s="108" t="s">
        <v>92</v>
      </c>
      <c r="F103" s="91" t="s">
        <v>93</v>
      </c>
      <c r="G103" s="92" t="n">
        <v>31405</v>
      </c>
      <c r="H103" s="93" t="n">
        <v>24809</v>
      </c>
      <c r="I103" s="94" t="n">
        <v>0.0450246775991084</v>
      </c>
      <c r="J103" s="95" t="n">
        <v>8096</v>
      </c>
      <c r="K103" s="95" t="n">
        <v>6682</v>
      </c>
      <c r="L103" s="95"/>
      <c r="M103" s="96" t="s">
        <v>53</v>
      </c>
      <c r="N103" s="97"/>
      <c r="O103" s="95" t="n">
        <v>1380</v>
      </c>
      <c r="P103" s="93" t="n">
        <v>199</v>
      </c>
      <c r="Q103" s="95" t="n">
        <v>36</v>
      </c>
      <c r="R103" s="95" t="n">
        <v>10000</v>
      </c>
      <c r="S103" s="95"/>
      <c r="T103" s="95"/>
      <c r="U103" s="98" t="n">
        <v>0.721739130434783</v>
      </c>
      <c r="V103" s="99"/>
      <c r="W103" s="100" t="s">
        <v>62</v>
      </c>
      <c r="X103" s="100"/>
      <c r="Y103" s="100"/>
      <c r="Z103" s="100"/>
      <c r="AA103" s="101"/>
      <c r="AB103" s="101"/>
      <c r="AC103" s="101"/>
      <c r="AD103" s="100"/>
      <c r="AE103" s="102"/>
      <c r="AF103" s="103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 t="s">
        <v>52</v>
      </c>
    </row>
    <row r="104" s="106" customFormat="true" ht="12.75" hidden="false" customHeight="true" outlineLevel="0" collapsed="false">
      <c r="A104" s="87" t="n">
        <v>203</v>
      </c>
      <c r="B104" s="88" t="str">
        <f aca="false">HYPERLINK("Haendler\"&amp;A104&amp;".jpg",""&amp;A104)</f>
        <v>203</v>
      </c>
      <c r="C104" s="88" t="str">
        <f aca="false">HYPERLINK("http://www.diekommunikationsfabrik.de\2020\02_Februar\Haendler\"&amp;B104&amp;".jpg",""&amp;B104)</f>
        <v>203</v>
      </c>
      <c r="D104" s="107" t="s">
        <v>91</v>
      </c>
      <c r="E104" s="108" t="s">
        <v>92</v>
      </c>
      <c r="F104" s="91"/>
      <c r="G104" s="92" t="n">
        <v>22490</v>
      </c>
      <c r="H104" s="93"/>
      <c r="I104" s="94"/>
      <c r="J104" s="95"/>
      <c r="K104" s="95"/>
      <c r="L104" s="95"/>
      <c r="M104" s="96" t="s">
        <v>53</v>
      </c>
      <c r="N104" s="97"/>
      <c r="O104" s="95" t="n">
        <v>0.0001</v>
      </c>
      <c r="P104" s="93" t="n">
        <v>179</v>
      </c>
      <c r="Q104" s="95" t="n">
        <v>36</v>
      </c>
      <c r="R104" s="95" t="n">
        <v>10000</v>
      </c>
      <c r="S104" s="95"/>
      <c r="T104" s="95"/>
      <c r="U104" s="98" t="n">
        <v>0.70426800826067</v>
      </c>
      <c r="V104" s="99"/>
      <c r="W104" s="100"/>
      <c r="X104" s="100"/>
      <c r="Y104" s="100"/>
      <c r="Z104" s="100"/>
      <c r="AA104" s="101"/>
      <c r="AB104" s="101" t="s">
        <v>52</v>
      </c>
      <c r="AC104" s="101" t="s">
        <v>52</v>
      </c>
      <c r="AD104" s="100"/>
      <c r="AE104" s="102" t="s">
        <v>52</v>
      </c>
      <c r="AF104" s="103"/>
      <c r="AG104" s="104"/>
      <c r="AH104" s="104"/>
      <c r="AI104" s="104"/>
      <c r="AJ104" s="104"/>
      <c r="AK104" s="104"/>
      <c r="AL104" s="104" t="s">
        <v>52</v>
      </c>
      <c r="AM104" s="104"/>
      <c r="AN104" s="104"/>
      <c r="AO104" s="104"/>
      <c r="AP104" s="104"/>
      <c r="AQ104" s="104"/>
      <c r="AR104" s="104"/>
      <c r="AS104" s="104"/>
      <c r="AT104" s="105"/>
    </row>
    <row r="105" s="106" customFormat="true" ht="12.75" hidden="false" customHeight="true" outlineLevel="0" collapsed="false">
      <c r="A105" s="87" t="n">
        <v>219</v>
      </c>
      <c r="B105" s="88" t="str">
        <f aca="false">HYPERLINK("Haendler\"&amp;A105&amp;".jpg",""&amp;A105)</f>
        <v>219</v>
      </c>
      <c r="C105" s="88" t="str">
        <f aca="false">HYPERLINK("http://www.diekommunikationsfabrik.de\2020\02_Februar\Haendler\"&amp;B105&amp;".jpg",""&amp;B105)</f>
        <v>219</v>
      </c>
      <c r="D105" s="107" t="s">
        <v>91</v>
      </c>
      <c r="E105" s="108" t="s">
        <v>92</v>
      </c>
      <c r="F105" s="91"/>
      <c r="G105" s="92" t="n">
        <v>22490</v>
      </c>
      <c r="H105" s="93"/>
      <c r="I105" s="94"/>
      <c r="J105" s="95"/>
      <c r="K105" s="95"/>
      <c r="L105" s="95"/>
      <c r="M105" s="96" t="s">
        <v>53</v>
      </c>
      <c r="N105" s="97"/>
      <c r="O105" s="95" t="n">
        <v>0.0001</v>
      </c>
      <c r="P105" s="93" t="n">
        <v>179</v>
      </c>
      <c r="Q105" s="95" t="n">
        <v>36</v>
      </c>
      <c r="R105" s="95" t="n">
        <v>10000</v>
      </c>
      <c r="S105" s="95"/>
      <c r="T105" s="95"/>
      <c r="U105" s="98" t="n">
        <v>0.70426800826067</v>
      </c>
      <c r="V105" s="99"/>
      <c r="W105" s="100"/>
      <c r="X105" s="100"/>
      <c r="Y105" s="100"/>
      <c r="Z105" s="100"/>
      <c r="AA105" s="101"/>
      <c r="AB105" s="101" t="s">
        <v>52</v>
      </c>
      <c r="AC105" s="101" t="s">
        <v>52</v>
      </c>
      <c r="AD105" s="100"/>
      <c r="AE105" s="102" t="s">
        <v>52</v>
      </c>
      <c r="AF105" s="103"/>
      <c r="AG105" s="104"/>
      <c r="AH105" s="104"/>
      <c r="AI105" s="104"/>
      <c r="AJ105" s="104"/>
      <c r="AK105" s="104"/>
      <c r="AL105" s="104"/>
      <c r="AM105" s="104" t="s">
        <v>52</v>
      </c>
      <c r="AN105" s="104"/>
      <c r="AO105" s="104"/>
      <c r="AP105" s="104"/>
      <c r="AQ105" s="104"/>
      <c r="AR105" s="104"/>
      <c r="AS105" s="104"/>
      <c r="AT105" s="105"/>
    </row>
    <row r="106" s="134" customFormat="true" ht="12.75" hidden="false" customHeight="true" outlineLevel="0" collapsed="false">
      <c r="A106" s="121" t="n">
        <f aca="false">IF(SUM(A101:A105)&gt;0,1000,"")</f>
        <v>1000</v>
      </c>
      <c r="B106" s="122"/>
      <c r="C106" s="122"/>
      <c r="D106" s="123" t="s">
        <v>91</v>
      </c>
      <c r="E106" s="123" t="s">
        <v>92</v>
      </c>
      <c r="F106" s="124"/>
      <c r="G106" s="125" t="n">
        <v>26997</v>
      </c>
      <c r="H106" s="125" t="n">
        <v>23164.6666666667</v>
      </c>
      <c r="I106" s="126" t="n">
        <v>0.0787708157243065</v>
      </c>
      <c r="J106" s="125" t="n">
        <v>7337</v>
      </c>
      <c r="K106" s="125" t="n">
        <v>4993.33333333333</v>
      </c>
      <c r="L106" s="125"/>
      <c r="M106" s="125"/>
      <c r="N106" s="127" t="n">
        <v>1E-006</v>
      </c>
      <c r="O106" s="125" t="n">
        <v>595.00005</v>
      </c>
      <c r="P106" s="125" t="n">
        <v>183</v>
      </c>
      <c r="Q106" s="125" t="n">
        <v>36</v>
      </c>
      <c r="R106" s="125" t="n">
        <v>10000</v>
      </c>
      <c r="S106" s="125" t="n">
        <v>15575</v>
      </c>
      <c r="T106" s="125" t="n">
        <v>22700</v>
      </c>
      <c r="U106" s="128"/>
      <c r="V106" s="129"/>
      <c r="W106" s="129"/>
      <c r="X106" s="129"/>
      <c r="Y106" s="128"/>
      <c r="Z106" s="128"/>
      <c r="AA106" s="128"/>
      <c r="AB106" s="129"/>
      <c r="AC106" s="130"/>
      <c r="AD106" s="130"/>
      <c r="AE106" s="130"/>
      <c r="AF106" s="131" t="s">
        <v>52</v>
      </c>
      <c r="AG106" s="132"/>
      <c r="AH106" s="132"/>
      <c r="AI106" s="132" t="s">
        <v>52</v>
      </c>
      <c r="AJ106" s="132"/>
      <c r="AK106" s="132"/>
      <c r="AL106" s="132" t="s">
        <v>52</v>
      </c>
      <c r="AM106" s="132" t="s">
        <v>52</v>
      </c>
      <c r="AN106" s="132"/>
      <c r="AO106" s="132"/>
      <c r="AP106" s="132"/>
      <c r="AQ106" s="132"/>
      <c r="AR106" s="132"/>
      <c r="AS106" s="132"/>
      <c r="AT106" s="133" t="s">
        <v>52</v>
      </c>
    </row>
    <row r="107" s="134" customFormat="true" ht="12.75" hidden="false" customHeight="true" outlineLevel="0" collapsed="false">
      <c r="A107" s="121" t="n">
        <f aca="false">IF(SUM(A101:A105)&gt;0,2000,"")</f>
        <v>2000</v>
      </c>
      <c r="B107" s="122"/>
      <c r="C107" s="122"/>
      <c r="D107" s="135"/>
      <c r="F107" s="136"/>
      <c r="G107" s="130"/>
      <c r="H107" s="130"/>
      <c r="I107" s="137"/>
      <c r="J107" s="130"/>
      <c r="K107" s="130"/>
      <c r="L107" s="130"/>
      <c r="U107" s="138"/>
      <c r="V107" s="139"/>
      <c r="W107" s="139"/>
      <c r="X107" s="139"/>
      <c r="Y107" s="138"/>
      <c r="Z107" s="138"/>
      <c r="AA107" s="138"/>
      <c r="AB107" s="139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</row>
    <row r="108" s="134" customFormat="true" ht="12.75" hidden="false" customHeight="true" outlineLevel="0" collapsed="false">
      <c r="A108" s="121" t="n">
        <f aca="false">IF(SUM(A101:A105)&gt;0,2001,"")</f>
        <v>2001</v>
      </c>
      <c r="B108" s="122"/>
      <c r="C108" s="122"/>
      <c r="D108" s="135"/>
      <c r="F108" s="140"/>
      <c r="G108" s="137"/>
      <c r="H108" s="138"/>
      <c r="I108" s="137"/>
      <c r="J108" s="141"/>
      <c r="K108" s="142"/>
      <c r="L108" s="142"/>
      <c r="M108" s="17"/>
      <c r="N108" s="17"/>
      <c r="O108" s="17"/>
      <c r="P108" s="138"/>
      <c r="Q108" s="138"/>
      <c r="R108" s="138"/>
      <c r="S108" s="137"/>
      <c r="T108" s="137"/>
      <c r="U108" s="138"/>
      <c r="V108" s="139"/>
      <c r="W108" s="139"/>
      <c r="X108" s="139"/>
      <c r="Y108" s="138"/>
      <c r="Z108" s="138"/>
      <c r="AA108" s="138"/>
      <c r="AB108" s="139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</row>
    <row r="109" s="106" customFormat="true" ht="12.75" hidden="false" customHeight="true" outlineLevel="0" collapsed="false">
      <c r="A109" s="87" t="n">
        <v>136</v>
      </c>
      <c r="B109" s="88" t="str">
        <f aca="false">HYPERLINK("Haendler\"&amp;A109&amp;".jpg",""&amp;A109)</f>
        <v>136</v>
      </c>
      <c r="C109" s="88" t="str">
        <f aca="false">HYPERLINK("http://www.diekommunikationsfabrik.de\2020\02_Februar\Haendler\"&amp;B109&amp;".jpg",""&amp;B109)</f>
        <v>136</v>
      </c>
      <c r="D109" s="107" t="s">
        <v>94</v>
      </c>
      <c r="E109" s="108" t="s">
        <v>95</v>
      </c>
      <c r="F109" s="91"/>
      <c r="G109" s="92" t="n">
        <v>29345</v>
      </c>
      <c r="H109" s="93" t="n">
        <v>20990</v>
      </c>
      <c r="I109" s="94" t="n">
        <v>0.284716306014653</v>
      </c>
      <c r="J109" s="95" t="n">
        <v>8355</v>
      </c>
      <c r="K109" s="95"/>
      <c r="L109" s="95"/>
      <c r="M109" s="96" t="s">
        <v>53</v>
      </c>
      <c r="N109" s="97"/>
      <c r="O109" s="95" t="n">
        <v>2490</v>
      </c>
      <c r="P109" s="93" t="n">
        <v>129</v>
      </c>
      <c r="Q109" s="95" t="n">
        <v>36</v>
      </c>
      <c r="R109" s="95" t="n">
        <v>5000</v>
      </c>
      <c r="S109" s="95"/>
      <c r="T109" s="95"/>
      <c r="U109" s="98" t="n">
        <v>0.748359788359788</v>
      </c>
      <c r="V109" s="99" t="s">
        <v>52</v>
      </c>
      <c r="W109" s="100" t="s">
        <v>54</v>
      </c>
      <c r="X109" s="100"/>
      <c r="Y109" s="100"/>
      <c r="Z109" s="100"/>
      <c r="AA109" s="101"/>
      <c r="AB109" s="101"/>
      <c r="AC109" s="101"/>
      <c r="AD109" s="100"/>
      <c r="AE109" s="102"/>
      <c r="AF109" s="103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 t="s">
        <v>52</v>
      </c>
      <c r="AT109" s="105"/>
    </row>
    <row r="110" s="106" customFormat="true" ht="12.75" hidden="false" customHeight="true" outlineLevel="0" collapsed="false">
      <c r="A110" s="87" t="n">
        <v>141</v>
      </c>
      <c r="B110" s="88" t="str">
        <f aca="false">HYPERLINK("Haendler\"&amp;A110&amp;".jpg",""&amp;A110)</f>
        <v>141</v>
      </c>
      <c r="C110" s="88" t="str">
        <f aca="false">HYPERLINK("http://www.diekommunikationsfabrik.de\2020\02_Februar\Haendler\"&amp;B110&amp;".jpg",""&amp;B110)</f>
        <v>141</v>
      </c>
      <c r="D110" s="107" t="s">
        <v>94</v>
      </c>
      <c r="E110" s="108" t="s">
        <v>95</v>
      </c>
      <c r="F110" s="91"/>
      <c r="G110" s="92" t="n">
        <v>29345</v>
      </c>
      <c r="H110" s="93" t="n">
        <v>20990</v>
      </c>
      <c r="I110" s="94" t="n">
        <v>0.284716306014653</v>
      </c>
      <c r="J110" s="95" t="n">
        <v>8355</v>
      </c>
      <c r="K110" s="95"/>
      <c r="L110" s="95"/>
      <c r="M110" s="96" t="s">
        <v>53</v>
      </c>
      <c r="N110" s="97"/>
      <c r="O110" s="95" t="n">
        <v>2490</v>
      </c>
      <c r="P110" s="93" t="n">
        <v>129</v>
      </c>
      <c r="Q110" s="95" t="n">
        <v>36</v>
      </c>
      <c r="R110" s="95" t="n">
        <v>5000</v>
      </c>
      <c r="S110" s="95"/>
      <c r="T110" s="95"/>
      <c r="U110" s="98" t="n">
        <v>0.748359788359788</v>
      </c>
      <c r="V110" s="99" t="s">
        <v>52</v>
      </c>
      <c r="W110" s="100" t="s">
        <v>54</v>
      </c>
      <c r="X110" s="100"/>
      <c r="Y110" s="100"/>
      <c r="Z110" s="100"/>
      <c r="AA110" s="101"/>
      <c r="AB110" s="101"/>
      <c r="AC110" s="101"/>
      <c r="AD110" s="100"/>
      <c r="AE110" s="102"/>
      <c r="AF110" s="103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 t="s">
        <v>52</v>
      </c>
      <c r="AT110" s="105"/>
    </row>
    <row r="111" s="106" customFormat="true" ht="12.75" hidden="false" customHeight="false" outlineLevel="0" collapsed="false">
      <c r="A111" s="87" t="n">
        <v>86</v>
      </c>
      <c r="B111" s="88" t="str">
        <f aca="false">HYPERLINK("Haendler\"&amp;A111&amp;".jpg",""&amp;A111)</f>
        <v>86</v>
      </c>
      <c r="C111" s="88" t="str">
        <f aca="false">HYPERLINK("http://www.diekommunikationsfabrik.de\2020\02_Februar\Haendler\"&amp;B111&amp;".jpg",""&amp;B111)</f>
        <v>86</v>
      </c>
      <c r="D111" s="107" t="s">
        <v>94</v>
      </c>
      <c r="E111" s="108" t="s">
        <v>95</v>
      </c>
      <c r="F111" s="91"/>
      <c r="G111" s="92" t="n">
        <v>31540</v>
      </c>
      <c r="H111" s="93"/>
      <c r="I111" s="94"/>
      <c r="J111" s="95"/>
      <c r="K111" s="95"/>
      <c r="L111" s="95"/>
      <c r="M111" s="96" t="s">
        <v>53</v>
      </c>
      <c r="N111" s="97"/>
      <c r="O111" s="95" t="n">
        <v>4337</v>
      </c>
      <c r="P111" s="93" t="n">
        <v>199</v>
      </c>
      <c r="Q111" s="95" t="n">
        <v>36</v>
      </c>
      <c r="R111" s="95" t="n">
        <v>10000</v>
      </c>
      <c r="S111" s="95"/>
      <c r="T111" s="95"/>
      <c r="U111" s="98" t="n">
        <v>0.624763458401305</v>
      </c>
      <c r="V111" s="99"/>
      <c r="W111" s="100" t="s">
        <v>62</v>
      </c>
      <c r="X111" s="100"/>
      <c r="Y111" s="100"/>
      <c r="Z111" s="100"/>
      <c r="AA111" s="101" t="s">
        <v>52</v>
      </c>
      <c r="AB111" s="101" t="s">
        <v>52</v>
      </c>
      <c r="AC111" s="101" t="s">
        <v>52</v>
      </c>
      <c r="AD111" s="100"/>
      <c r="AE111" s="102"/>
      <c r="AF111" s="103"/>
      <c r="AG111" s="104"/>
      <c r="AH111" s="104"/>
      <c r="AI111" s="104"/>
      <c r="AJ111" s="104" t="s">
        <v>52</v>
      </c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06" customFormat="true" ht="12.75" hidden="false" customHeight="true" outlineLevel="0" collapsed="false">
      <c r="A112" s="87" t="n">
        <v>327</v>
      </c>
      <c r="B112" s="88" t="str">
        <f aca="false">HYPERLINK("Haendler\"&amp;A112&amp;".jpg",""&amp;A112)</f>
        <v>327</v>
      </c>
      <c r="C112" s="88" t="str">
        <f aca="false">HYPERLINK("http://www.diekommunikationsfabrik.de\2020\02_Februar\Haendler\"&amp;B112&amp;".jpg",""&amp;B112)</f>
        <v>327</v>
      </c>
      <c r="D112" s="107" t="s">
        <v>94</v>
      </c>
      <c r="E112" s="108" t="s">
        <v>95</v>
      </c>
      <c r="F112" s="91"/>
      <c r="G112" s="92" t="n">
        <v>29345</v>
      </c>
      <c r="H112" s="93" t="n">
        <v>20990</v>
      </c>
      <c r="I112" s="94" t="n">
        <v>0.284716306014653</v>
      </c>
      <c r="J112" s="95" t="n">
        <v>8355</v>
      </c>
      <c r="K112" s="95"/>
      <c r="L112" s="95"/>
      <c r="M112" s="96" t="s">
        <v>53</v>
      </c>
      <c r="N112" s="97"/>
      <c r="O112" s="95" t="n">
        <v>2490</v>
      </c>
      <c r="P112" s="93" t="n">
        <v>129</v>
      </c>
      <c r="Q112" s="95" t="n">
        <v>36</v>
      </c>
      <c r="R112" s="95" t="n">
        <v>5000</v>
      </c>
      <c r="S112" s="95"/>
      <c r="T112" s="95"/>
      <c r="U112" s="98" t="n">
        <v>0.748359788359788</v>
      </c>
      <c r="V112" s="99" t="s">
        <v>52</v>
      </c>
      <c r="W112" s="100" t="s">
        <v>54</v>
      </c>
      <c r="X112" s="100"/>
      <c r="Y112" s="100"/>
      <c r="Z112" s="100"/>
      <c r="AA112" s="101"/>
      <c r="AB112" s="101"/>
      <c r="AC112" s="101"/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 t="s">
        <v>52</v>
      </c>
      <c r="AT112" s="105"/>
    </row>
    <row r="113" s="106" customFormat="true" ht="12.75" hidden="false" customHeight="true" outlineLevel="0" collapsed="false">
      <c r="A113" s="87" t="n">
        <v>331</v>
      </c>
      <c r="B113" s="88" t="str">
        <f aca="false">HYPERLINK("Haendler\"&amp;A113&amp;".jpg",""&amp;A113)</f>
        <v>331</v>
      </c>
      <c r="C113" s="88" t="str">
        <f aca="false">HYPERLINK("http://www.diekommunikationsfabrik.de\2020\02_Februar\Haendler\"&amp;B113&amp;".jpg",""&amp;B113)</f>
        <v>331</v>
      </c>
      <c r="D113" s="107" t="s">
        <v>94</v>
      </c>
      <c r="E113" s="108" t="s">
        <v>95</v>
      </c>
      <c r="F113" s="91"/>
      <c r="G113" s="92" t="n">
        <v>29345</v>
      </c>
      <c r="H113" s="93" t="n">
        <v>20990</v>
      </c>
      <c r="I113" s="94" t="n">
        <v>0.284716306014653</v>
      </c>
      <c r="J113" s="95" t="n">
        <v>8355</v>
      </c>
      <c r="K113" s="95"/>
      <c r="L113" s="95"/>
      <c r="M113" s="96" t="s">
        <v>53</v>
      </c>
      <c r="N113" s="97"/>
      <c r="O113" s="95" t="n">
        <v>2490</v>
      </c>
      <c r="P113" s="93" t="n">
        <v>129</v>
      </c>
      <c r="Q113" s="95" t="n">
        <v>36</v>
      </c>
      <c r="R113" s="95" t="n">
        <v>5000</v>
      </c>
      <c r="S113" s="95"/>
      <c r="T113" s="95"/>
      <c r="U113" s="98" t="n">
        <v>0.748359788359788</v>
      </c>
      <c r="V113" s="99" t="s">
        <v>52</v>
      </c>
      <c r="W113" s="100" t="s">
        <v>54</v>
      </c>
      <c r="X113" s="100"/>
      <c r="Y113" s="100"/>
      <c r="Z113" s="100"/>
      <c r="AA113" s="101"/>
      <c r="AB113" s="101"/>
      <c r="AC113" s="101"/>
      <c r="AD113" s="100"/>
      <c r="AE113" s="102"/>
      <c r="AF113" s="103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 t="s">
        <v>52</v>
      </c>
      <c r="AT113" s="105"/>
    </row>
    <row r="114" s="134" customFormat="true" ht="12.75" hidden="false" customHeight="true" outlineLevel="0" collapsed="false">
      <c r="A114" s="121" t="n">
        <f aca="false">IF(SUM(A109:A113)&gt;0,1000,"")</f>
        <v>1000</v>
      </c>
      <c r="B114" s="122"/>
      <c r="C114" s="122"/>
      <c r="D114" s="123" t="s">
        <v>94</v>
      </c>
      <c r="E114" s="123" t="s">
        <v>95</v>
      </c>
      <c r="F114" s="124"/>
      <c r="G114" s="125" t="n">
        <v>29784</v>
      </c>
      <c r="H114" s="125" t="n">
        <v>20990</v>
      </c>
      <c r="I114" s="126" t="n">
        <v>0.284716306014653</v>
      </c>
      <c r="J114" s="125" t="n">
        <v>8355</v>
      </c>
      <c r="K114" s="125"/>
      <c r="L114" s="125"/>
      <c r="M114" s="125"/>
      <c r="N114" s="127"/>
      <c r="O114" s="125" t="n">
        <v>2859.4</v>
      </c>
      <c r="P114" s="125" t="n">
        <v>143</v>
      </c>
      <c r="Q114" s="125" t="n">
        <v>36</v>
      </c>
      <c r="R114" s="125" t="n">
        <v>6000</v>
      </c>
      <c r="S114" s="125"/>
      <c r="T114" s="125"/>
      <c r="U114" s="128"/>
      <c r="V114" s="129"/>
      <c r="W114" s="129"/>
      <c r="X114" s="129"/>
      <c r="Y114" s="128"/>
      <c r="Z114" s="128"/>
      <c r="AA114" s="128"/>
      <c r="AB114" s="129"/>
      <c r="AC114" s="130"/>
      <c r="AD114" s="130"/>
      <c r="AE114" s="130"/>
      <c r="AF114" s="131"/>
      <c r="AG114" s="132"/>
      <c r="AH114" s="132"/>
      <c r="AI114" s="132"/>
      <c r="AJ114" s="132" t="s">
        <v>52</v>
      </c>
      <c r="AK114" s="132"/>
      <c r="AL114" s="132"/>
      <c r="AM114" s="132"/>
      <c r="AN114" s="132"/>
      <c r="AO114" s="132"/>
      <c r="AP114" s="132"/>
      <c r="AQ114" s="132"/>
      <c r="AR114" s="132"/>
      <c r="AS114" s="132" t="s">
        <v>52</v>
      </c>
      <c r="AT114" s="133"/>
    </row>
    <row r="115" s="134" customFormat="true" ht="12.75" hidden="false" customHeight="true" outlineLevel="0" collapsed="false">
      <c r="A115" s="121" t="n">
        <f aca="false">IF(SUM(A109:A113)&gt;0,2000,"")</f>
        <v>2000</v>
      </c>
      <c r="B115" s="122"/>
      <c r="C115" s="122"/>
      <c r="D115" s="135"/>
      <c r="F115" s="136"/>
      <c r="G115" s="130"/>
      <c r="H115" s="130"/>
      <c r="I115" s="137"/>
      <c r="J115" s="130"/>
      <c r="K115" s="130"/>
      <c r="L115" s="130"/>
      <c r="U115" s="138"/>
      <c r="V115" s="139"/>
      <c r="W115" s="139"/>
      <c r="X115" s="139"/>
      <c r="Y115" s="138"/>
      <c r="Z115" s="138"/>
      <c r="AA115" s="138"/>
      <c r="AB115" s="139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</row>
    <row r="116" s="134" customFormat="true" ht="12.75" hidden="false" customHeight="true" outlineLevel="0" collapsed="false">
      <c r="A116" s="121" t="n">
        <f aca="false">IF(SUM(A109:A113)&gt;0,2001,"")</f>
        <v>2001</v>
      </c>
      <c r="B116" s="122"/>
      <c r="C116" s="122"/>
      <c r="D116" s="135"/>
      <c r="F116" s="140"/>
      <c r="G116" s="137"/>
      <c r="H116" s="138"/>
      <c r="I116" s="137"/>
      <c r="J116" s="141"/>
      <c r="K116" s="142"/>
      <c r="L116" s="142"/>
      <c r="M116" s="17"/>
      <c r="N116" s="17"/>
      <c r="O116" s="17"/>
      <c r="P116" s="138"/>
      <c r="Q116" s="138"/>
      <c r="R116" s="138"/>
      <c r="S116" s="137"/>
      <c r="T116" s="137"/>
      <c r="U116" s="138"/>
      <c r="V116" s="139"/>
      <c r="W116" s="139"/>
      <c r="X116" s="139"/>
      <c r="Y116" s="138"/>
      <c r="Z116" s="138"/>
      <c r="AA116" s="138"/>
      <c r="AB116" s="13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</row>
    <row r="117" s="145" customFormat="true" ht="12.75" hidden="false" customHeight="true" outlineLevel="0" collapsed="false">
      <c r="A117" s="87" t="n">
        <v>351</v>
      </c>
      <c r="B117" s="88" t="str">
        <f aca="false">HYPERLINK("Haendler\"&amp;A117&amp;".jpg",""&amp;A117)</f>
        <v>351</v>
      </c>
      <c r="C117" s="88" t="str">
        <f aca="false">HYPERLINK("http://www.diekommunikationsfabrik.de\2020\02_Februar\Haendler\"&amp;B117&amp;".jpg",""&amp;B117)</f>
        <v>351</v>
      </c>
      <c r="D117" s="89" t="s">
        <v>94</v>
      </c>
      <c r="E117" s="90" t="s">
        <v>96</v>
      </c>
      <c r="F117" s="91"/>
      <c r="G117" s="92" t="n">
        <v>21494</v>
      </c>
      <c r="H117" s="93" t="n">
        <v>17450</v>
      </c>
      <c r="I117" s="94" t="n">
        <v>0.188145528984833</v>
      </c>
      <c r="J117" s="95" t="n">
        <v>4044</v>
      </c>
      <c r="K117" s="95"/>
      <c r="L117" s="95"/>
      <c r="M117" s="96"/>
      <c r="N117" s="97"/>
      <c r="O117" s="95"/>
      <c r="P117" s="93"/>
      <c r="Q117" s="95"/>
      <c r="R117" s="95"/>
      <c r="S117" s="95"/>
      <c r="T117" s="95"/>
      <c r="U117" s="98"/>
      <c r="V117" s="99" t="s">
        <v>52</v>
      </c>
      <c r="W117" s="100" t="s">
        <v>66</v>
      </c>
      <c r="X117" s="100"/>
      <c r="Y117" s="100"/>
      <c r="Z117" s="100"/>
      <c r="AA117" s="101"/>
      <c r="AB117" s="101"/>
      <c r="AC117" s="101"/>
      <c r="AD117" s="100"/>
      <c r="AE117" s="102"/>
      <c r="AF117" s="103"/>
      <c r="AG117" s="104"/>
      <c r="AH117" s="104"/>
      <c r="AI117" s="104"/>
      <c r="AJ117" s="104"/>
      <c r="AK117" s="104"/>
      <c r="AL117" s="104"/>
      <c r="AM117" s="104"/>
      <c r="AN117" s="104"/>
      <c r="AO117" s="104" t="s">
        <v>52</v>
      </c>
      <c r="AP117" s="104"/>
      <c r="AQ117" s="104"/>
      <c r="AR117" s="104"/>
      <c r="AS117" s="104"/>
      <c r="AT117" s="105"/>
    </row>
    <row r="118" s="134" customFormat="true" ht="12.75" hidden="false" customHeight="true" outlineLevel="0" collapsed="false">
      <c r="A118" s="121" t="n">
        <f aca="false">IF(SUM(A117:A117)&gt;0,1000,"")</f>
        <v>1000</v>
      </c>
      <c r="B118" s="122"/>
      <c r="C118" s="122"/>
      <c r="D118" s="123" t="s">
        <v>94</v>
      </c>
      <c r="E118" s="123" t="s">
        <v>96</v>
      </c>
      <c r="F118" s="124"/>
      <c r="G118" s="125" t="n">
        <v>21494</v>
      </c>
      <c r="H118" s="125" t="n">
        <v>17450</v>
      </c>
      <c r="I118" s="126" t="n">
        <v>0.188145528984833</v>
      </c>
      <c r="J118" s="125" t="n">
        <v>4044</v>
      </c>
      <c r="K118" s="125"/>
      <c r="L118" s="125"/>
      <c r="M118" s="125"/>
      <c r="N118" s="127"/>
      <c r="O118" s="125"/>
      <c r="P118" s="125"/>
      <c r="Q118" s="125"/>
      <c r="R118" s="125"/>
      <c r="S118" s="125"/>
      <c r="T118" s="125"/>
      <c r="U118" s="128"/>
      <c r="V118" s="129"/>
      <c r="W118" s="129"/>
      <c r="X118" s="129"/>
      <c r="Y118" s="128"/>
      <c r="Z118" s="128"/>
      <c r="AA118" s="128"/>
      <c r="AB118" s="129"/>
      <c r="AC118" s="130"/>
      <c r="AD118" s="130"/>
      <c r="AE118" s="130"/>
      <c r="AF118" s="131"/>
      <c r="AG118" s="132"/>
      <c r="AH118" s="132"/>
      <c r="AI118" s="132"/>
      <c r="AJ118" s="132"/>
      <c r="AK118" s="132"/>
      <c r="AL118" s="132"/>
      <c r="AM118" s="132"/>
      <c r="AN118" s="132"/>
      <c r="AO118" s="132" t="s">
        <v>52</v>
      </c>
      <c r="AP118" s="132"/>
      <c r="AQ118" s="132"/>
      <c r="AR118" s="132"/>
      <c r="AS118" s="132"/>
      <c r="AT118" s="133"/>
    </row>
    <row r="119" s="134" customFormat="true" ht="12.75" hidden="false" customHeight="true" outlineLevel="0" collapsed="false">
      <c r="A119" s="121" t="n">
        <f aca="false">IF(SUM(A117:A117)&gt;0,2000,"")</f>
        <v>2000</v>
      </c>
      <c r="B119" s="122"/>
      <c r="C119" s="122"/>
      <c r="D119" s="135"/>
      <c r="F119" s="136"/>
      <c r="G119" s="130"/>
      <c r="H119" s="130"/>
      <c r="I119" s="137"/>
      <c r="J119" s="130"/>
      <c r="K119" s="130"/>
      <c r="L119" s="130"/>
      <c r="U119" s="138"/>
      <c r="V119" s="139"/>
      <c r="W119" s="139"/>
      <c r="X119" s="139"/>
      <c r="Y119" s="138"/>
      <c r="Z119" s="138"/>
      <c r="AA119" s="138"/>
      <c r="AB119" s="139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</row>
    <row r="120" s="134" customFormat="true" ht="12.75" hidden="false" customHeight="true" outlineLevel="0" collapsed="false">
      <c r="A120" s="121" t="n">
        <f aca="false">IF(SUM(A117:A117)&gt;0,2001,"")</f>
        <v>2001</v>
      </c>
      <c r="B120" s="122"/>
      <c r="C120" s="122"/>
      <c r="D120" s="135"/>
      <c r="F120" s="140"/>
      <c r="G120" s="137"/>
      <c r="H120" s="138"/>
      <c r="I120" s="137"/>
      <c r="J120" s="141"/>
      <c r="K120" s="142"/>
      <c r="L120" s="142"/>
      <c r="M120" s="17"/>
      <c r="N120" s="17"/>
      <c r="O120" s="17"/>
      <c r="P120" s="138"/>
      <c r="Q120" s="138"/>
      <c r="R120" s="138"/>
      <c r="S120" s="137"/>
      <c r="T120" s="137"/>
      <c r="U120" s="138"/>
      <c r="V120" s="139"/>
      <c r="W120" s="139"/>
      <c r="X120" s="139"/>
      <c r="Y120" s="138"/>
      <c r="Z120" s="138"/>
      <c r="AA120" s="138"/>
      <c r="AB120" s="139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</row>
    <row r="121" s="145" customFormat="true" ht="12.75" hidden="false" customHeight="true" outlineLevel="0" collapsed="false">
      <c r="A121" s="87" t="n">
        <v>24</v>
      </c>
      <c r="B121" s="88" t="str">
        <f aca="false">HYPERLINK("Haendler\"&amp;A121&amp;".jpg",""&amp;A121)</f>
        <v>24</v>
      </c>
      <c r="C121" s="88" t="str">
        <f aca="false">HYPERLINK("http://www.diekommunikationsfabrik.de\2020\02_Februar\Haendler\"&amp;B121&amp;".jpg",""&amp;B121)</f>
        <v>24</v>
      </c>
      <c r="D121" s="89" t="s">
        <v>97</v>
      </c>
      <c r="E121" s="90" t="n">
        <v>3008</v>
      </c>
      <c r="F121" s="91"/>
      <c r="G121" s="92"/>
      <c r="H121" s="93"/>
      <c r="I121" s="94"/>
      <c r="J121" s="95" t="n">
        <v>5500</v>
      </c>
      <c r="K121" s="95"/>
      <c r="L121" s="95"/>
      <c r="M121" s="96"/>
      <c r="N121" s="97"/>
      <c r="O121" s="95"/>
      <c r="P121" s="93"/>
      <c r="Q121" s="95"/>
      <c r="R121" s="95"/>
      <c r="S121" s="95"/>
      <c r="T121" s="95"/>
      <c r="U121" s="98"/>
      <c r="V121" s="99"/>
      <c r="W121" s="100" t="s">
        <v>62</v>
      </c>
      <c r="X121" s="100"/>
      <c r="Y121" s="100"/>
      <c r="Z121" s="100"/>
      <c r="AA121" s="101"/>
      <c r="AB121" s="101"/>
      <c r="AC121" s="101"/>
      <c r="AD121" s="100"/>
      <c r="AE121" s="102"/>
      <c r="AF121" s="103"/>
      <c r="AG121" s="104"/>
      <c r="AH121" s="104"/>
      <c r="AI121" s="104"/>
      <c r="AJ121" s="104"/>
      <c r="AK121" s="104"/>
      <c r="AL121" s="104"/>
      <c r="AM121" s="104"/>
      <c r="AN121" s="104" t="s">
        <v>52</v>
      </c>
      <c r="AO121" s="104"/>
      <c r="AP121" s="104"/>
      <c r="AQ121" s="104"/>
      <c r="AR121" s="104"/>
      <c r="AS121" s="104"/>
      <c r="AT121" s="105"/>
    </row>
    <row r="122" s="145" customFormat="true" ht="12.75" hidden="false" customHeight="true" outlineLevel="0" collapsed="false">
      <c r="A122" s="87" t="n">
        <v>143</v>
      </c>
      <c r="B122" s="88" t="str">
        <f aca="false">HYPERLINK("Haendler\"&amp;A122&amp;".jpg",""&amp;A122)</f>
        <v>143</v>
      </c>
      <c r="C122" s="88" t="str">
        <f aca="false">HYPERLINK("http://www.diekommunikationsfabrik.de\2020\02_Februar\Haendler\"&amp;B122&amp;".jpg",""&amp;B122)</f>
        <v>143</v>
      </c>
      <c r="D122" s="143" t="s">
        <v>97</v>
      </c>
      <c r="E122" s="144" t="n">
        <v>3008</v>
      </c>
      <c r="F122" s="91"/>
      <c r="G122" s="92" t="n">
        <v>29200</v>
      </c>
      <c r="H122" s="93" t="n">
        <v>23550</v>
      </c>
      <c r="I122" s="94" t="n">
        <v>0.193493150684932</v>
      </c>
      <c r="J122" s="95" t="n">
        <v>5650</v>
      </c>
      <c r="K122" s="95"/>
      <c r="L122" s="95"/>
      <c r="M122" s="96" t="s">
        <v>55</v>
      </c>
      <c r="N122" s="97" t="n">
        <v>0.0299</v>
      </c>
      <c r="O122" s="95" t="n">
        <v>4550</v>
      </c>
      <c r="P122" s="93" t="n">
        <v>159</v>
      </c>
      <c r="Q122" s="95" t="n">
        <v>48</v>
      </c>
      <c r="R122" s="95" t="n">
        <v>10000</v>
      </c>
      <c r="S122" s="95" t="n">
        <v>14279</v>
      </c>
      <c r="T122" s="95" t="n">
        <v>26302</v>
      </c>
      <c r="U122" s="98" t="n">
        <v>0.572561403508772</v>
      </c>
      <c r="V122" s="99"/>
      <c r="W122" s="100"/>
      <c r="X122" s="100"/>
      <c r="Y122" s="100"/>
      <c r="Z122" s="100"/>
      <c r="AA122" s="101"/>
      <c r="AB122" s="101" t="s">
        <v>52</v>
      </c>
      <c r="AC122" s="101"/>
      <c r="AD122" s="100"/>
      <c r="AE122" s="102"/>
      <c r="AF122" s="103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 t="s">
        <v>52</v>
      </c>
      <c r="AT122" s="105"/>
    </row>
    <row r="123" s="106" customFormat="true" ht="12.75" hidden="false" customHeight="true" outlineLevel="0" collapsed="false">
      <c r="A123" s="87" t="n">
        <v>409</v>
      </c>
      <c r="B123" s="88" t="str">
        <f aca="false">HYPERLINK("Haendler\"&amp;A123&amp;".jpg",""&amp;A123)</f>
        <v>409</v>
      </c>
      <c r="C123" s="88" t="str">
        <f aca="false">HYPERLINK("http://www.diekommunikationsfabrik.de\2020\02_Februar\Haendler\"&amp;B123&amp;".jpg",""&amp;B123)</f>
        <v>409</v>
      </c>
      <c r="D123" s="107" t="s">
        <v>97</v>
      </c>
      <c r="E123" s="108" t="n">
        <v>3008</v>
      </c>
      <c r="F123" s="91"/>
      <c r="G123" s="92" t="n">
        <v>26100</v>
      </c>
      <c r="H123" s="93" t="n">
        <v>18590</v>
      </c>
      <c r="I123" s="94" t="n">
        <v>0.287739463601533</v>
      </c>
      <c r="J123" s="95" t="n">
        <v>7510</v>
      </c>
      <c r="K123" s="95"/>
      <c r="L123" s="95"/>
      <c r="M123" s="96"/>
      <c r="N123" s="97"/>
      <c r="O123" s="95"/>
      <c r="P123" s="93"/>
      <c r="Q123" s="95"/>
      <c r="R123" s="95"/>
      <c r="S123" s="95"/>
      <c r="T123" s="95"/>
      <c r="U123" s="98"/>
      <c r="V123" s="99"/>
      <c r="W123" s="100"/>
      <c r="X123" s="100"/>
      <c r="Y123" s="100"/>
      <c r="Z123" s="100"/>
      <c r="AA123" s="101"/>
      <c r="AB123" s="101" t="s">
        <v>52</v>
      </c>
      <c r="AC123" s="101" t="s">
        <v>52</v>
      </c>
      <c r="AD123" s="100"/>
      <c r="AE123" s="102"/>
      <c r="AF123" s="103"/>
      <c r="AG123" s="104"/>
      <c r="AH123" s="104"/>
      <c r="AI123" s="104"/>
      <c r="AJ123" s="104"/>
      <c r="AK123" s="104"/>
      <c r="AL123" s="104" t="s">
        <v>52</v>
      </c>
      <c r="AM123" s="104"/>
      <c r="AN123" s="104"/>
      <c r="AO123" s="104"/>
      <c r="AP123" s="104"/>
      <c r="AQ123" s="104"/>
      <c r="AR123" s="104"/>
      <c r="AS123" s="104"/>
      <c r="AT123" s="105"/>
      <c r="AU123" s="134"/>
      <c r="AV123" s="134"/>
      <c r="AW123" s="134"/>
      <c r="AX123" s="134"/>
    </row>
    <row r="124" s="134" customFormat="true" ht="12.75" hidden="false" customHeight="true" outlineLevel="0" collapsed="false">
      <c r="A124" s="121" t="n">
        <f aca="false">IF(SUM(A121:A123)&gt;0,1000,"")</f>
        <v>1000</v>
      </c>
      <c r="B124" s="122"/>
      <c r="C124" s="122"/>
      <c r="D124" s="123" t="s">
        <v>97</v>
      </c>
      <c r="E124" s="123" t="n">
        <v>3008</v>
      </c>
      <c r="F124" s="124"/>
      <c r="G124" s="125" t="n">
        <v>27650</v>
      </c>
      <c r="H124" s="125" t="n">
        <v>21070</v>
      </c>
      <c r="I124" s="126" t="n">
        <v>0.240616307143232</v>
      </c>
      <c r="J124" s="125" t="n">
        <v>6220</v>
      </c>
      <c r="K124" s="125"/>
      <c r="L124" s="125"/>
      <c r="M124" s="125"/>
      <c r="N124" s="127" t="n">
        <v>0.0299</v>
      </c>
      <c r="O124" s="125" t="n">
        <v>4550</v>
      </c>
      <c r="P124" s="125" t="n">
        <v>159</v>
      </c>
      <c r="Q124" s="125" t="n">
        <v>48</v>
      </c>
      <c r="R124" s="125" t="n">
        <v>10000</v>
      </c>
      <c r="S124" s="125" t="n">
        <v>14279</v>
      </c>
      <c r="T124" s="125" t="n">
        <v>26302</v>
      </c>
      <c r="U124" s="128"/>
      <c r="V124" s="129"/>
      <c r="W124" s="129"/>
      <c r="X124" s="129"/>
      <c r="Y124" s="128"/>
      <c r="Z124" s="128"/>
      <c r="AA124" s="128"/>
      <c r="AB124" s="129"/>
      <c r="AC124" s="130"/>
      <c r="AD124" s="130"/>
      <c r="AE124" s="130"/>
      <c r="AF124" s="131"/>
      <c r="AG124" s="132"/>
      <c r="AH124" s="132"/>
      <c r="AI124" s="132"/>
      <c r="AJ124" s="132"/>
      <c r="AK124" s="132"/>
      <c r="AL124" s="132" t="s">
        <v>52</v>
      </c>
      <c r="AM124" s="132"/>
      <c r="AN124" s="132" t="s">
        <v>52</v>
      </c>
      <c r="AO124" s="132"/>
      <c r="AP124" s="132"/>
      <c r="AQ124" s="132"/>
      <c r="AR124" s="132"/>
      <c r="AS124" s="132" t="s">
        <v>52</v>
      </c>
      <c r="AT124" s="133"/>
    </row>
    <row r="125" s="134" customFormat="true" ht="12.75" hidden="false" customHeight="true" outlineLevel="0" collapsed="false">
      <c r="A125" s="121" t="n">
        <f aca="false">IF(SUM(A121:A123)&gt;0,2000,"")</f>
        <v>2000</v>
      </c>
      <c r="B125" s="122"/>
      <c r="C125" s="122"/>
      <c r="D125" s="135"/>
      <c r="F125" s="136"/>
      <c r="G125" s="130"/>
      <c r="H125" s="130"/>
      <c r="I125" s="137"/>
      <c r="J125" s="130"/>
      <c r="K125" s="130"/>
      <c r="L125" s="130"/>
      <c r="U125" s="138"/>
      <c r="V125" s="139"/>
      <c r="W125" s="139"/>
      <c r="X125" s="139"/>
      <c r="Y125" s="138"/>
      <c r="Z125" s="138"/>
      <c r="AA125" s="138"/>
      <c r="AB125" s="139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</row>
    <row r="126" s="134" customFormat="true" ht="12.75" hidden="false" customHeight="true" outlineLevel="0" collapsed="false">
      <c r="A126" s="121" t="n">
        <f aca="false">IF(SUM(A121:A123)&gt;0,2001,"")</f>
        <v>2001</v>
      </c>
      <c r="B126" s="122"/>
      <c r="C126" s="122"/>
      <c r="D126" s="135"/>
      <c r="F126" s="140"/>
      <c r="G126" s="137"/>
      <c r="H126" s="138"/>
      <c r="I126" s="137"/>
      <c r="J126" s="141"/>
      <c r="K126" s="142"/>
      <c r="L126" s="142"/>
      <c r="M126" s="17"/>
      <c r="N126" s="17"/>
      <c r="O126" s="17"/>
      <c r="P126" s="138"/>
      <c r="Q126" s="138"/>
      <c r="R126" s="138"/>
      <c r="S126" s="137"/>
      <c r="T126" s="137"/>
      <c r="U126" s="138"/>
      <c r="V126" s="139"/>
      <c r="W126" s="139"/>
      <c r="X126" s="139"/>
      <c r="Y126" s="138"/>
      <c r="Z126" s="138"/>
      <c r="AA126" s="138"/>
      <c r="AB126" s="139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</row>
    <row r="127" s="145" customFormat="true" ht="12.75" hidden="false" customHeight="false" outlineLevel="0" collapsed="false">
      <c r="A127" s="87" t="n">
        <v>207</v>
      </c>
      <c r="B127" s="88" t="str">
        <f aca="false">HYPERLINK("Haendler\"&amp;A127&amp;".jpg",""&amp;A127)</f>
        <v>207</v>
      </c>
      <c r="C127" s="88" t="str">
        <f aca="false">HYPERLINK("http://www.diekommunikationsfabrik.de\2020\02_Februar\Haendler\"&amp;B127&amp;".jpg",""&amp;B127)</f>
        <v>207</v>
      </c>
      <c r="D127" s="143" t="s">
        <v>98</v>
      </c>
      <c r="E127" s="144" t="s">
        <v>99</v>
      </c>
      <c r="F127" s="91"/>
      <c r="G127" s="92"/>
      <c r="H127" s="93"/>
      <c r="I127" s="94"/>
      <c r="J127" s="95" t="n">
        <v>6500</v>
      </c>
      <c r="K127" s="95" t="n">
        <v>5000</v>
      </c>
      <c r="L127" s="95"/>
      <c r="M127" s="96"/>
      <c r="N127" s="97"/>
      <c r="O127" s="95"/>
      <c r="P127" s="93"/>
      <c r="Q127" s="95"/>
      <c r="R127" s="95"/>
      <c r="S127" s="95"/>
      <c r="T127" s="95"/>
      <c r="U127" s="98"/>
      <c r="V127" s="99"/>
      <c r="W127" s="100" t="s">
        <v>62</v>
      </c>
      <c r="X127" s="100"/>
      <c r="Y127" s="100"/>
      <c r="Z127" s="100"/>
      <c r="AA127" s="101"/>
      <c r="AB127" s="101"/>
      <c r="AC127" s="101"/>
      <c r="AD127" s="100"/>
      <c r="AE127" s="102"/>
      <c r="AF127" s="103"/>
      <c r="AG127" s="104"/>
      <c r="AH127" s="104"/>
      <c r="AI127" s="104"/>
      <c r="AJ127" s="104"/>
      <c r="AK127" s="104"/>
      <c r="AL127" s="104"/>
      <c r="AM127" s="104"/>
      <c r="AN127" s="104" t="s">
        <v>52</v>
      </c>
      <c r="AO127" s="104"/>
      <c r="AP127" s="104"/>
      <c r="AQ127" s="104"/>
      <c r="AR127" s="104"/>
      <c r="AS127" s="104"/>
      <c r="AT127" s="105"/>
      <c r="AU127" s="134"/>
      <c r="AV127" s="134"/>
      <c r="AW127" s="134"/>
      <c r="AX127" s="134"/>
    </row>
    <row r="128" s="134" customFormat="true" ht="12.75" hidden="false" customHeight="true" outlineLevel="0" collapsed="false">
      <c r="A128" s="121" t="n">
        <f aca="false">IF(SUM(A127:A127)&gt;0,1000,"")</f>
        <v>1000</v>
      </c>
      <c r="B128" s="122"/>
      <c r="C128" s="122"/>
      <c r="D128" s="123" t="s">
        <v>98</v>
      </c>
      <c r="E128" s="123" t="s">
        <v>99</v>
      </c>
      <c r="F128" s="124"/>
      <c r="G128" s="125"/>
      <c r="H128" s="125"/>
      <c r="I128" s="126"/>
      <c r="J128" s="125" t="n">
        <v>6500</v>
      </c>
      <c r="K128" s="125" t="n">
        <v>5000</v>
      </c>
      <c r="L128" s="125"/>
      <c r="M128" s="125"/>
      <c r="N128" s="127"/>
      <c r="O128" s="125"/>
      <c r="P128" s="125"/>
      <c r="Q128" s="125"/>
      <c r="R128" s="125"/>
      <c r="S128" s="125"/>
      <c r="T128" s="125"/>
      <c r="U128" s="128"/>
      <c r="V128" s="129"/>
      <c r="W128" s="129"/>
      <c r="X128" s="129"/>
      <c r="Y128" s="128"/>
      <c r="Z128" s="128"/>
      <c r="AA128" s="128"/>
      <c r="AB128" s="129"/>
      <c r="AC128" s="130"/>
      <c r="AD128" s="130"/>
      <c r="AE128" s="130"/>
      <c r="AF128" s="131"/>
      <c r="AG128" s="132"/>
      <c r="AH128" s="132"/>
      <c r="AI128" s="132"/>
      <c r="AJ128" s="132"/>
      <c r="AK128" s="132"/>
      <c r="AL128" s="132"/>
      <c r="AM128" s="132"/>
      <c r="AN128" s="132" t="s">
        <v>52</v>
      </c>
      <c r="AO128" s="132"/>
      <c r="AP128" s="132"/>
      <c r="AQ128" s="132"/>
      <c r="AR128" s="132"/>
      <c r="AS128" s="132"/>
      <c r="AT128" s="133"/>
    </row>
    <row r="129" s="134" customFormat="true" ht="12.75" hidden="false" customHeight="true" outlineLevel="0" collapsed="false">
      <c r="A129" s="121" t="n">
        <f aca="false">IF(SUM(A127:A127)&gt;0,2000,"")</f>
        <v>2000</v>
      </c>
      <c r="B129" s="122"/>
      <c r="C129" s="122"/>
      <c r="D129" s="135"/>
      <c r="F129" s="136"/>
      <c r="G129" s="130"/>
      <c r="H129" s="130"/>
      <c r="I129" s="137"/>
      <c r="J129" s="130"/>
      <c r="K129" s="130"/>
      <c r="L129" s="130"/>
      <c r="U129" s="138"/>
      <c r="V129" s="139"/>
      <c r="W129" s="139"/>
      <c r="X129" s="139"/>
      <c r="Y129" s="138"/>
      <c r="Z129" s="138"/>
      <c r="AA129" s="138"/>
      <c r="AB129" s="139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</row>
    <row r="130" s="134" customFormat="true" ht="12.75" hidden="false" customHeight="true" outlineLevel="0" collapsed="false">
      <c r="A130" s="121" t="n">
        <f aca="false">IF(SUM(A127:A127)&gt;0,2001,"")</f>
        <v>2001</v>
      </c>
      <c r="B130" s="122"/>
      <c r="C130" s="122"/>
      <c r="D130" s="135"/>
      <c r="F130" s="140"/>
      <c r="G130" s="137"/>
      <c r="H130" s="138"/>
      <c r="I130" s="137"/>
      <c r="J130" s="141"/>
      <c r="K130" s="142"/>
      <c r="L130" s="142"/>
      <c r="M130" s="17"/>
      <c r="N130" s="17"/>
      <c r="O130" s="17"/>
      <c r="P130" s="138"/>
      <c r="Q130" s="138"/>
      <c r="R130" s="138"/>
      <c r="S130" s="137"/>
      <c r="T130" s="137"/>
      <c r="U130" s="138"/>
      <c r="V130" s="139"/>
      <c r="W130" s="139"/>
      <c r="X130" s="139"/>
      <c r="Y130" s="138"/>
      <c r="Z130" s="138"/>
      <c r="AA130" s="138"/>
      <c r="AB130" s="139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</row>
    <row r="131" s="106" customFormat="true" ht="12.75" hidden="false" customHeight="true" outlineLevel="0" collapsed="false">
      <c r="A131" s="87" t="n">
        <v>153</v>
      </c>
      <c r="B131" s="88" t="str">
        <f aca="false">HYPERLINK("Haendler\"&amp;A131&amp;".jpg",""&amp;A131)</f>
        <v>153</v>
      </c>
      <c r="C131" s="88" t="str">
        <f aca="false">HYPERLINK("http://www.diekommunikationsfabrik.de\2020\02_Februar\Haendler\"&amp;B131&amp;".jpg",""&amp;B131)</f>
        <v>153</v>
      </c>
      <c r="D131" s="107" t="s">
        <v>100</v>
      </c>
      <c r="E131" s="108" t="s">
        <v>101</v>
      </c>
      <c r="F131" s="109"/>
      <c r="G131" s="110" t="n">
        <v>44840</v>
      </c>
      <c r="H131" s="93"/>
      <c r="I131" s="111"/>
      <c r="J131" s="93"/>
      <c r="K131" s="93"/>
      <c r="L131" s="93"/>
      <c r="M131" s="116" t="s">
        <v>53</v>
      </c>
      <c r="N131" s="117"/>
      <c r="O131" s="93" t="n">
        <v>990</v>
      </c>
      <c r="P131" s="93" t="n">
        <v>269</v>
      </c>
      <c r="Q131" s="93" t="n">
        <v>36</v>
      </c>
      <c r="R131" s="93" t="n">
        <v>10000</v>
      </c>
      <c r="S131" s="93"/>
      <c r="T131" s="95"/>
      <c r="U131" s="98" t="n">
        <v>0.75817852288174</v>
      </c>
      <c r="V131" s="112"/>
      <c r="W131" s="113"/>
      <c r="X131" s="113"/>
      <c r="Y131" s="113"/>
      <c r="Z131" s="113"/>
      <c r="AA131" s="119"/>
      <c r="AB131" s="119"/>
      <c r="AC131" s="119"/>
      <c r="AD131" s="113"/>
      <c r="AE131" s="120"/>
      <c r="AF131" s="87"/>
      <c r="AG131" s="114"/>
      <c r="AH131" s="114"/>
      <c r="AI131" s="114"/>
      <c r="AJ131" s="114"/>
      <c r="AK131" s="114"/>
      <c r="AL131" s="114" t="s">
        <v>52</v>
      </c>
      <c r="AM131" s="114"/>
      <c r="AN131" s="114"/>
      <c r="AO131" s="114"/>
      <c r="AP131" s="114"/>
      <c r="AQ131" s="114"/>
      <c r="AR131" s="114"/>
      <c r="AS131" s="114"/>
      <c r="AT131" s="115"/>
      <c r="AU131" s="134"/>
      <c r="AV131" s="134"/>
      <c r="AW131" s="134"/>
      <c r="AX131" s="134"/>
    </row>
    <row r="132" s="106" customFormat="true" ht="12.75" hidden="false" customHeight="true" outlineLevel="0" collapsed="false">
      <c r="A132" s="87" t="n">
        <v>201</v>
      </c>
      <c r="B132" s="88" t="str">
        <f aca="false">HYPERLINK("Haendler\"&amp;A132&amp;".jpg",""&amp;A132)</f>
        <v>201</v>
      </c>
      <c r="C132" s="88" t="str">
        <f aca="false">HYPERLINK("http://www.diekommunikationsfabrik.de\2020\02_Februar\Haendler\"&amp;B132&amp;".jpg",""&amp;B132)</f>
        <v>201</v>
      </c>
      <c r="D132" s="107" t="s">
        <v>100</v>
      </c>
      <c r="E132" s="108" t="s">
        <v>101</v>
      </c>
      <c r="F132" s="91"/>
      <c r="G132" s="92" t="n">
        <v>44840</v>
      </c>
      <c r="H132" s="93"/>
      <c r="I132" s="94"/>
      <c r="J132" s="95"/>
      <c r="K132" s="95"/>
      <c r="L132" s="95"/>
      <c r="M132" s="96" t="s">
        <v>53</v>
      </c>
      <c r="N132" s="97"/>
      <c r="O132" s="95" t="n">
        <v>990</v>
      </c>
      <c r="P132" s="93" t="n">
        <v>289</v>
      </c>
      <c r="Q132" s="95" t="n">
        <v>36</v>
      </c>
      <c r="R132" s="95" t="n">
        <v>10000</v>
      </c>
      <c r="S132" s="95"/>
      <c r="T132" s="95"/>
      <c r="U132" s="98" t="n">
        <v>0.741866787494336</v>
      </c>
      <c r="V132" s="99"/>
      <c r="W132" s="100"/>
      <c r="X132" s="100"/>
      <c r="Y132" s="100"/>
      <c r="Z132" s="100"/>
      <c r="AA132" s="101"/>
      <c r="AB132" s="101"/>
      <c r="AC132" s="101"/>
      <c r="AD132" s="100"/>
      <c r="AE132" s="102"/>
      <c r="AF132" s="103"/>
      <c r="AG132" s="104"/>
      <c r="AH132" s="104"/>
      <c r="AI132" s="104"/>
      <c r="AJ132" s="104"/>
      <c r="AK132" s="104"/>
      <c r="AL132" s="104" t="s">
        <v>52</v>
      </c>
      <c r="AM132" s="104"/>
      <c r="AN132" s="104"/>
      <c r="AO132" s="104"/>
      <c r="AP132" s="104"/>
      <c r="AQ132" s="104"/>
      <c r="AR132" s="104"/>
      <c r="AS132" s="104"/>
      <c r="AT132" s="105"/>
      <c r="AU132" s="134"/>
      <c r="AV132" s="134"/>
      <c r="AW132" s="134"/>
      <c r="AX132" s="134"/>
    </row>
    <row r="133" s="134" customFormat="true" ht="12.75" hidden="false" customHeight="true" outlineLevel="0" collapsed="false">
      <c r="A133" s="121" t="n">
        <f aca="false">IF(SUM(A131:A132)&gt;0,1000,"")</f>
        <v>1000</v>
      </c>
      <c r="B133" s="122"/>
      <c r="C133" s="122"/>
      <c r="D133" s="123" t="s">
        <v>100</v>
      </c>
      <c r="E133" s="123" t="s">
        <v>101</v>
      </c>
      <c r="F133" s="124"/>
      <c r="G133" s="125" t="n">
        <v>44840</v>
      </c>
      <c r="H133" s="125"/>
      <c r="I133" s="126"/>
      <c r="J133" s="125"/>
      <c r="K133" s="125"/>
      <c r="L133" s="125"/>
      <c r="M133" s="125"/>
      <c r="N133" s="127"/>
      <c r="O133" s="125" t="n">
        <v>990</v>
      </c>
      <c r="P133" s="125" t="n">
        <v>279</v>
      </c>
      <c r="Q133" s="125" t="n">
        <v>36</v>
      </c>
      <c r="R133" s="125" t="n">
        <v>10000</v>
      </c>
      <c r="S133" s="125"/>
      <c r="T133" s="125"/>
      <c r="U133" s="128"/>
      <c r="V133" s="129"/>
      <c r="W133" s="129"/>
      <c r="X133" s="129"/>
      <c r="Y133" s="128"/>
      <c r="Z133" s="128"/>
      <c r="AA133" s="128"/>
      <c r="AB133" s="129"/>
      <c r="AC133" s="130"/>
      <c r="AD133" s="130"/>
      <c r="AE133" s="130"/>
      <c r="AF133" s="131"/>
      <c r="AG133" s="132"/>
      <c r="AH133" s="132"/>
      <c r="AI133" s="132"/>
      <c r="AJ133" s="132"/>
      <c r="AK133" s="132"/>
      <c r="AL133" s="132" t="s">
        <v>52</v>
      </c>
      <c r="AM133" s="132"/>
      <c r="AN133" s="132"/>
      <c r="AO133" s="132"/>
      <c r="AP133" s="132"/>
      <c r="AQ133" s="132"/>
      <c r="AR133" s="132"/>
      <c r="AS133" s="132"/>
      <c r="AT133" s="133"/>
    </row>
    <row r="134" s="134" customFormat="true" ht="12.75" hidden="false" customHeight="true" outlineLevel="0" collapsed="false">
      <c r="A134" s="121" t="n">
        <f aca="false">IF(SUM(A131:A132)&gt;0,2000,"")</f>
        <v>2000</v>
      </c>
      <c r="B134" s="122"/>
      <c r="C134" s="122"/>
      <c r="D134" s="135"/>
      <c r="F134" s="136"/>
      <c r="G134" s="130"/>
      <c r="H134" s="130"/>
      <c r="I134" s="137"/>
      <c r="J134" s="130"/>
      <c r="K134" s="130"/>
      <c r="L134" s="130"/>
      <c r="U134" s="138"/>
      <c r="V134" s="139"/>
      <c r="W134" s="139"/>
      <c r="X134" s="139"/>
      <c r="Y134" s="138"/>
      <c r="Z134" s="138"/>
      <c r="AA134" s="138"/>
      <c r="AB134" s="139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</row>
    <row r="135" s="134" customFormat="true" ht="12.75" hidden="false" customHeight="true" outlineLevel="0" collapsed="false">
      <c r="A135" s="121" t="n">
        <f aca="false">IF(SUM(A131:A132)&gt;0,2001,"")</f>
        <v>2001</v>
      </c>
      <c r="B135" s="122"/>
      <c r="C135" s="122"/>
      <c r="D135" s="135"/>
      <c r="F135" s="140"/>
      <c r="G135" s="137"/>
      <c r="H135" s="138"/>
      <c r="I135" s="137"/>
      <c r="J135" s="141"/>
      <c r="K135" s="142"/>
      <c r="L135" s="142"/>
      <c r="M135" s="17"/>
      <c r="N135" s="17"/>
      <c r="O135" s="17"/>
      <c r="P135" s="138"/>
      <c r="Q135" s="138"/>
      <c r="R135" s="138"/>
      <c r="S135" s="137"/>
      <c r="T135" s="137"/>
      <c r="U135" s="138"/>
      <c r="V135" s="139"/>
      <c r="W135" s="139"/>
      <c r="X135" s="139"/>
      <c r="Y135" s="138"/>
      <c r="Z135" s="138"/>
      <c r="AA135" s="138"/>
      <c r="AB135" s="139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</row>
    <row r="136" s="106" customFormat="true" ht="12.75" hidden="false" customHeight="false" outlineLevel="0" collapsed="false">
      <c r="A136" s="87" t="n">
        <v>54</v>
      </c>
      <c r="B136" s="88" t="str">
        <f aca="false">HYPERLINK("Haendler\"&amp;A136&amp;".jpg",""&amp;A136)</f>
        <v>54</v>
      </c>
      <c r="C136" s="88" t="str">
        <f aca="false">HYPERLINK("http://www.diekommunikationsfabrik.de\2020\02_Februar\Haendler\"&amp;B136&amp;".jpg",""&amp;B136)</f>
        <v>54</v>
      </c>
      <c r="D136" s="89" t="s">
        <v>102</v>
      </c>
      <c r="E136" s="90" t="s">
        <v>103</v>
      </c>
      <c r="F136" s="91"/>
      <c r="G136" s="92" t="n">
        <v>25000</v>
      </c>
      <c r="H136" s="93" t="n">
        <v>19990</v>
      </c>
      <c r="I136" s="94" t="n">
        <v>0.2004</v>
      </c>
      <c r="J136" s="95" t="n">
        <v>5010</v>
      </c>
      <c r="K136" s="95"/>
      <c r="L136" s="95"/>
      <c r="M136" s="96"/>
      <c r="N136" s="97"/>
      <c r="O136" s="95"/>
      <c r="P136" s="93"/>
      <c r="Q136" s="95"/>
      <c r="R136" s="95"/>
      <c r="S136" s="95"/>
      <c r="T136" s="95"/>
      <c r="U136" s="98"/>
      <c r="V136" s="99" t="s">
        <v>52</v>
      </c>
      <c r="W136" s="100"/>
      <c r="X136" s="100"/>
      <c r="Y136" s="100"/>
      <c r="Z136" s="100"/>
      <c r="AA136" s="101"/>
      <c r="AB136" s="101" t="s">
        <v>52</v>
      </c>
      <c r="AC136" s="101" t="s">
        <v>52</v>
      </c>
      <c r="AD136" s="100"/>
      <c r="AE136" s="102"/>
      <c r="AF136" s="103" t="s">
        <v>52</v>
      </c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5"/>
    </row>
    <row r="137" s="106" customFormat="true" ht="12.75" hidden="false" customHeight="true" outlineLevel="0" collapsed="false">
      <c r="A137" s="87" t="n">
        <v>109</v>
      </c>
      <c r="B137" s="88" t="str">
        <f aca="false">HYPERLINK("Haendler\"&amp;A137&amp;".jpg",""&amp;A137)</f>
        <v>109</v>
      </c>
      <c r="C137" s="88" t="str">
        <f aca="false">HYPERLINK("http://www.diekommunikationsfabrik.de\2020\02_Februar\Haendler\"&amp;B137&amp;".jpg",""&amp;B137)</f>
        <v>109</v>
      </c>
      <c r="D137" s="89" t="s">
        <v>102</v>
      </c>
      <c r="E137" s="90" t="s">
        <v>103</v>
      </c>
      <c r="F137" s="91" t="s">
        <v>104</v>
      </c>
      <c r="G137" s="92" t="n">
        <v>30190</v>
      </c>
      <c r="H137" s="93"/>
      <c r="I137" s="94"/>
      <c r="J137" s="95"/>
      <c r="K137" s="95" t="n">
        <v>3249</v>
      </c>
      <c r="L137" s="95"/>
      <c r="M137" s="96" t="s">
        <v>53</v>
      </c>
      <c r="N137" s="97"/>
      <c r="O137" s="95" t="n">
        <v>3290</v>
      </c>
      <c r="P137" s="93" t="n">
        <v>125</v>
      </c>
      <c r="Q137" s="95" t="n">
        <v>36</v>
      </c>
      <c r="R137" s="95" t="n">
        <v>10000</v>
      </c>
      <c r="S137" s="95"/>
      <c r="T137" s="95"/>
      <c r="U137" s="98" t="n">
        <v>0.735842658528315</v>
      </c>
      <c r="V137" s="99"/>
      <c r="W137" s="100" t="s">
        <v>66</v>
      </c>
      <c r="X137" s="100"/>
      <c r="Y137" s="100" t="s">
        <v>52</v>
      </c>
      <c r="Z137" s="100"/>
      <c r="AA137" s="101"/>
      <c r="AB137" s="101" t="s">
        <v>52</v>
      </c>
      <c r="AC137" s="101"/>
      <c r="AD137" s="100"/>
      <c r="AE137" s="102"/>
      <c r="AF137" s="103"/>
      <c r="AG137" s="104"/>
      <c r="AH137" s="104"/>
      <c r="AI137" s="104"/>
      <c r="AJ137" s="104"/>
      <c r="AK137" s="104" t="s">
        <v>52</v>
      </c>
      <c r="AL137" s="104"/>
      <c r="AM137" s="104"/>
      <c r="AN137" s="104"/>
      <c r="AO137" s="104"/>
      <c r="AP137" s="104"/>
      <c r="AQ137" s="104"/>
      <c r="AR137" s="104"/>
      <c r="AS137" s="104"/>
      <c r="AT137" s="105"/>
    </row>
    <row r="138" s="106" customFormat="true" ht="12.75" hidden="false" customHeight="true" outlineLevel="0" collapsed="false">
      <c r="A138" s="87" t="n">
        <v>134</v>
      </c>
      <c r="B138" s="88" t="str">
        <f aca="false">HYPERLINK("Haendler\"&amp;A138&amp;".jpg",""&amp;A138)</f>
        <v>134</v>
      </c>
      <c r="C138" s="88" t="str">
        <f aca="false">HYPERLINK("http://www.diekommunikationsfabrik.de\2020\02_Februar\Haendler\"&amp;B138&amp;".jpg",""&amp;B138)</f>
        <v>134</v>
      </c>
      <c r="D138" s="89" t="s">
        <v>102</v>
      </c>
      <c r="E138" s="90" t="s">
        <v>103</v>
      </c>
      <c r="F138" s="91" t="s">
        <v>104</v>
      </c>
      <c r="G138" s="92" t="n">
        <v>30190</v>
      </c>
      <c r="H138" s="93"/>
      <c r="I138" s="94"/>
      <c r="J138" s="95"/>
      <c r="K138" s="95" t="n">
        <v>3249</v>
      </c>
      <c r="L138" s="95"/>
      <c r="M138" s="96" t="s">
        <v>53</v>
      </c>
      <c r="N138" s="97"/>
      <c r="O138" s="95" t="n">
        <v>3290</v>
      </c>
      <c r="P138" s="93" t="n">
        <v>125</v>
      </c>
      <c r="Q138" s="95" t="n">
        <v>36</v>
      </c>
      <c r="R138" s="95" t="n">
        <v>10000</v>
      </c>
      <c r="S138" s="95"/>
      <c r="T138" s="95"/>
      <c r="U138" s="98" t="n">
        <v>0.735842658528315</v>
      </c>
      <c r="V138" s="99"/>
      <c r="W138" s="100" t="s">
        <v>66</v>
      </c>
      <c r="X138" s="100"/>
      <c r="Y138" s="100" t="s">
        <v>52</v>
      </c>
      <c r="Z138" s="100"/>
      <c r="AA138" s="101"/>
      <c r="AB138" s="101" t="s">
        <v>52</v>
      </c>
      <c r="AC138" s="101"/>
      <c r="AD138" s="100"/>
      <c r="AE138" s="102"/>
      <c r="AF138" s="103"/>
      <c r="AG138" s="104"/>
      <c r="AH138" s="104"/>
      <c r="AI138" s="104"/>
      <c r="AJ138" s="104" t="s">
        <v>52</v>
      </c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/>
    </row>
    <row r="139" s="106" customFormat="true" ht="12.75" hidden="false" customHeight="false" outlineLevel="0" collapsed="false">
      <c r="A139" s="87" t="n">
        <v>99</v>
      </c>
      <c r="B139" s="88" t="str">
        <f aca="false">HYPERLINK("Haendler\"&amp;A139&amp;".jpg",""&amp;A139)</f>
        <v>99</v>
      </c>
      <c r="C139" s="88" t="str">
        <f aca="false">HYPERLINK("http://www.diekommunikationsfabrik.de\2020\02_Februar\Haendler\"&amp;B139&amp;".jpg",""&amp;B139)</f>
        <v>99</v>
      </c>
      <c r="D139" s="107" t="s">
        <v>102</v>
      </c>
      <c r="E139" s="108" t="s">
        <v>103</v>
      </c>
      <c r="F139" s="91" t="s">
        <v>104</v>
      </c>
      <c r="G139" s="92" t="n">
        <v>40650</v>
      </c>
      <c r="H139" s="93" t="n">
        <v>37990</v>
      </c>
      <c r="I139" s="94" t="n">
        <v>0.0654366543665437</v>
      </c>
      <c r="J139" s="95" t="n">
        <v>5810</v>
      </c>
      <c r="K139" s="95" t="n">
        <v>3150</v>
      </c>
      <c r="L139" s="95"/>
      <c r="M139" s="96"/>
      <c r="N139" s="97"/>
      <c r="O139" s="95"/>
      <c r="P139" s="93"/>
      <c r="Q139" s="95"/>
      <c r="R139" s="95"/>
      <c r="S139" s="95"/>
      <c r="T139" s="95"/>
      <c r="U139" s="98"/>
      <c r="V139" s="99"/>
      <c r="W139" s="100"/>
      <c r="X139" s="100"/>
      <c r="Y139" s="100" t="s">
        <v>52</v>
      </c>
      <c r="Z139" s="100"/>
      <c r="AA139" s="101"/>
      <c r="AB139" s="101" t="s">
        <v>52</v>
      </c>
      <c r="AC139" s="101" t="s">
        <v>52</v>
      </c>
      <c r="AD139" s="100"/>
      <c r="AE139" s="102"/>
      <c r="AF139" s="103" t="s">
        <v>52</v>
      </c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5"/>
    </row>
    <row r="140" s="134" customFormat="true" ht="12.75" hidden="false" customHeight="true" outlineLevel="0" collapsed="false">
      <c r="A140" s="121" t="n">
        <f aca="false">IF(SUM(A136:A139)&gt;0,1000,"")</f>
        <v>1000</v>
      </c>
      <c r="B140" s="122"/>
      <c r="C140" s="122"/>
      <c r="D140" s="123" t="s">
        <v>102</v>
      </c>
      <c r="E140" s="123" t="s">
        <v>103</v>
      </c>
      <c r="F140" s="124"/>
      <c r="G140" s="125" t="n">
        <v>31507.5</v>
      </c>
      <c r="H140" s="125" t="n">
        <v>28990</v>
      </c>
      <c r="I140" s="126" t="n">
        <v>0.132918327183272</v>
      </c>
      <c r="J140" s="125" t="n">
        <v>5410</v>
      </c>
      <c r="K140" s="125" t="n">
        <v>3216</v>
      </c>
      <c r="L140" s="125"/>
      <c r="M140" s="125"/>
      <c r="N140" s="127"/>
      <c r="O140" s="125" t="n">
        <v>3290</v>
      </c>
      <c r="P140" s="125" t="n">
        <v>125</v>
      </c>
      <c r="Q140" s="125" t="n">
        <v>36</v>
      </c>
      <c r="R140" s="125" t="n">
        <v>10000</v>
      </c>
      <c r="S140" s="125"/>
      <c r="T140" s="125"/>
      <c r="U140" s="128"/>
      <c r="V140" s="129"/>
      <c r="W140" s="129"/>
      <c r="X140" s="129"/>
      <c r="Y140" s="128"/>
      <c r="Z140" s="128"/>
      <c r="AA140" s="128"/>
      <c r="AB140" s="129"/>
      <c r="AC140" s="130"/>
      <c r="AD140" s="130"/>
      <c r="AE140" s="130"/>
      <c r="AF140" s="131" t="s">
        <v>52</v>
      </c>
      <c r="AG140" s="132"/>
      <c r="AH140" s="132"/>
      <c r="AI140" s="132"/>
      <c r="AJ140" s="132" t="s">
        <v>52</v>
      </c>
      <c r="AK140" s="132" t="s">
        <v>52</v>
      </c>
      <c r="AL140" s="132"/>
      <c r="AM140" s="132"/>
      <c r="AN140" s="132"/>
      <c r="AO140" s="132"/>
      <c r="AP140" s="132"/>
      <c r="AQ140" s="132"/>
      <c r="AR140" s="132"/>
      <c r="AS140" s="132"/>
      <c r="AT140" s="133"/>
    </row>
    <row r="141" s="134" customFormat="true" ht="12.75" hidden="false" customHeight="true" outlineLevel="0" collapsed="false">
      <c r="A141" s="121" t="n">
        <f aca="false">IF(SUM(A136:A139)&gt;0,2000,"")</f>
        <v>2000</v>
      </c>
      <c r="B141" s="122"/>
      <c r="C141" s="122"/>
      <c r="D141" s="135"/>
      <c r="F141" s="136"/>
      <c r="G141" s="130"/>
      <c r="H141" s="130"/>
      <c r="I141" s="137"/>
      <c r="J141" s="130"/>
      <c r="K141" s="130"/>
      <c r="L141" s="130"/>
      <c r="U141" s="138"/>
      <c r="V141" s="139"/>
      <c r="W141" s="139"/>
      <c r="X141" s="139"/>
      <c r="Y141" s="138"/>
      <c r="Z141" s="138"/>
      <c r="AA141" s="138"/>
      <c r="AB141" s="139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</row>
    <row r="142" s="134" customFormat="true" ht="12.75" hidden="false" customHeight="true" outlineLevel="0" collapsed="false">
      <c r="A142" s="121" t="n">
        <f aca="false">IF(SUM(A136:A139)&gt;0,2001,"")</f>
        <v>2001</v>
      </c>
      <c r="B142" s="122"/>
      <c r="C142" s="122"/>
      <c r="D142" s="135"/>
      <c r="F142" s="140"/>
      <c r="G142" s="137"/>
      <c r="H142" s="138"/>
      <c r="I142" s="137"/>
      <c r="J142" s="141"/>
      <c r="K142" s="142"/>
      <c r="L142" s="142"/>
      <c r="M142" s="17"/>
      <c r="N142" s="17"/>
      <c r="O142" s="17"/>
      <c r="P142" s="138"/>
      <c r="Q142" s="138"/>
      <c r="R142" s="138"/>
      <c r="S142" s="137"/>
      <c r="T142" s="137"/>
      <c r="U142" s="138"/>
      <c r="V142" s="139"/>
      <c r="W142" s="139"/>
      <c r="X142" s="139"/>
      <c r="Y142" s="138"/>
      <c r="Z142" s="138"/>
      <c r="AA142" s="138"/>
      <c r="AB142" s="139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</row>
    <row r="143" s="106" customFormat="true" ht="12.75" hidden="false" customHeight="true" outlineLevel="0" collapsed="false">
      <c r="A143" s="87" t="n">
        <v>47</v>
      </c>
      <c r="B143" s="88" t="str">
        <f aca="false">HYPERLINK("Haendler\"&amp;A143&amp;".jpg",""&amp;A143)</f>
        <v>47</v>
      </c>
      <c r="C143" s="88" t="str">
        <f aca="false">HYPERLINK("http://www.diekommunikationsfabrik.de\2020\02_Februar\Haendler\"&amp;B143&amp;".jpg",""&amp;B143)</f>
        <v>47</v>
      </c>
      <c r="D143" s="107" t="s">
        <v>105</v>
      </c>
      <c r="E143" s="108" t="s">
        <v>106</v>
      </c>
      <c r="F143" s="91"/>
      <c r="G143" s="92" t="n">
        <v>26980</v>
      </c>
      <c r="H143" s="93" t="n">
        <v>24380</v>
      </c>
      <c r="I143" s="94" t="n">
        <v>0.0963676797627873</v>
      </c>
      <c r="J143" s="95" t="n">
        <v>2600</v>
      </c>
      <c r="K143" s="95"/>
      <c r="L143" s="95"/>
      <c r="M143" s="96"/>
      <c r="N143" s="97"/>
      <c r="O143" s="95"/>
      <c r="P143" s="93"/>
      <c r="Q143" s="95"/>
      <c r="R143" s="95"/>
      <c r="S143" s="95"/>
      <c r="T143" s="95"/>
      <c r="U143" s="98"/>
      <c r="V143" s="99"/>
      <c r="W143" s="100"/>
      <c r="X143" s="100"/>
      <c r="Y143" s="100"/>
      <c r="Z143" s="100"/>
      <c r="AA143" s="101"/>
      <c r="AB143" s="101"/>
      <c r="AC143" s="101"/>
      <c r="AD143" s="100"/>
      <c r="AE143" s="102"/>
      <c r="AF143" s="103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 t="s">
        <v>52</v>
      </c>
      <c r="AT143" s="105"/>
    </row>
    <row r="144" s="134" customFormat="true" ht="12.75" hidden="false" customHeight="true" outlineLevel="0" collapsed="false">
      <c r="A144" s="121" t="n">
        <f aca="false">IF(SUM(A143:A143)&gt;0,1000,"")</f>
        <v>1000</v>
      </c>
      <c r="B144" s="122"/>
      <c r="C144" s="122"/>
      <c r="D144" s="123" t="s">
        <v>105</v>
      </c>
      <c r="E144" s="123" t="s">
        <v>106</v>
      </c>
      <c r="F144" s="124"/>
      <c r="G144" s="125" t="n">
        <v>26980</v>
      </c>
      <c r="H144" s="125" t="n">
        <v>24380</v>
      </c>
      <c r="I144" s="126" t="n">
        <v>0.0963676797627873</v>
      </c>
      <c r="J144" s="125" t="n">
        <v>2600</v>
      </c>
      <c r="K144" s="125"/>
      <c r="L144" s="125"/>
      <c r="M144" s="125"/>
      <c r="N144" s="127"/>
      <c r="O144" s="125"/>
      <c r="P144" s="125"/>
      <c r="Q144" s="125"/>
      <c r="R144" s="125"/>
      <c r="S144" s="125"/>
      <c r="T144" s="125"/>
      <c r="U144" s="128"/>
      <c r="V144" s="129"/>
      <c r="W144" s="129"/>
      <c r="X144" s="129"/>
      <c r="Y144" s="128"/>
      <c r="Z144" s="128"/>
      <c r="AA144" s="128"/>
      <c r="AB144" s="129"/>
      <c r="AC144" s="130"/>
      <c r="AD144" s="130"/>
      <c r="AE144" s="130"/>
      <c r="AF144" s="131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 t="s">
        <v>52</v>
      </c>
      <c r="AT144" s="133"/>
    </row>
    <row r="145" s="134" customFormat="true" ht="12.75" hidden="false" customHeight="true" outlineLevel="0" collapsed="false">
      <c r="A145" s="121" t="n">
        <f aca="false">IF(SUM(A143:A143)&gt;0,2000,"")</f>
        <v>2000</v>
      </c>
      <c r="B145" s="122"/>
      <c r="C145" s="122"/>
      <c r="D145" s="135"/>
      <c r="F145" s="136"/>
      <c r="G145" s="130"/>
      <c r="H145" s="130"/>
      <c r="I145" s="137"/>
      <c r="J145" s="130"/>
      <c r="K145" s="130"/>
      <c r="L145" s="130"/>
      <c r="U145" s="138"/>
      <c r="V145" s="139"/>
      <c r="W145" s="139"/>
      <c r="X145" s="139"/>
      <c r="Y145" s="138"/>
      <c r="Z145" s="138"/>
      <c r="AA145" s="138"/>
      <c r="AB145" s="139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</row>
    <row r="146" s="134" customFormat="true" ht="12.75" hidden="false" customHeight="true" outlineLevel="0" collapsed="false">
      <c r="A146" s="121" t="n">
        <f aca="false">IF(SUM(A143:A143)&gt;0,2001,"")</f>
        <v>2001</v>
      </c>
      <c r="B146" s="122"/>
      <c r="C146" s="122"/>
      <c r="D146" s="135"/>
      <c r="F146" s="140"/>
      <c r="G146" s="137"/>
      <c r="H146" s="138"/>
      <c r="I146" s="137"/>
      <c r="J146" s="141"/>
      <c r="K146" s="142"/>
      <c r="L146" s="142"/>
      <c r="M146" s="17"/>
      <c r="N146" s="17"/>
      <c r="O146" s="17"/>
      <c r="P146" s="138"/>
      <c r="Q146" s="138"/>
      <c r="R146" s="138"/>
      <c r="S146" s="137"/>
      <c r="T146" s="137"/>
      <c r="U146" s="138"/>
      <c r="V146" s="139"/>
      <c r="W146" s="139"/>
      <c r="X146" s="139"/>
      <c r="Y146" s="138"/>
      <c r="Z146" s="138"/>
      <c r="AA146" s="138"/>
      <c r="AB146" s="139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</row>
    <row r="147" s="106" customFormat="true" ht="12.75" hidden="false" customHeight="false" outlineLevel="0" collapsed="false">
      <c r="A147" s="87" t="n">
        <v>194</v>
      </c>
      <c r="B147" s="88" t="str">
        <f aca="false">HYPERLINK("Haendler\"&amp;A147&amp;".jpg",""&amp;A147)</f>
        <v>194</v>
      </c>
      <c r="C147" s="88" t="str">
        <f aca="false">HYPERLINK("http://www.diekommunikationsfabrik.de\2020\02_Februar\Haendler\"&amp;B147&amp;".jpg",""&amp;B147)</f>
        <v>194</v>
      </c>
      <c r="D147" s="107" t="s">
        <v>107</v>
      </c>
      <c r="E147" s="108" t="s">
        <v>108</v>
      </c>
      <c r="F147" s="91"/>
      <c r="G147" s="92"/>
      <c r="H147" s="93"/>
      <c r="I147" s="94"/>
      <c r="J147" s="95"/>
      <c r="K147" s="95" t="n">
        <v>4000</v>
      </c>
      <c r="L147" s="95"/>
      <c r="M147" s="96"/>
      <c r="N147" s="97"/>
      <c r="O147" s="95"/>
      <c r="P147" s="93"/>
      <c r="Q147" s="95"/>
      <c r="R147" s="95"/>
      <c r="S147" s="95"/>
      <c r="T147" s="95"/>
      <c r="U147" s="98"/>
      <c r="V147" s="99"/>
      <c r="W147" s="100"/>
      <c r="X147" s="100"/>
      <c r="Y147" s="100"/>
      <c r="Z147" s="100"/>
      <c r="AA147" s="101"/>
      <c r="AB147" s="101"/>
      <c r="AC147" s="101"/>
      <c r="AD147" s="100" t="s">
        <v>109</v>
      </c>
      <c r="AE147" s="102" t="s">
        <v>52</v>
      </c>
      <c r="AF147" s="103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5" t="s">
        <v>52</v>
      </c>
      <c r="AU147" s="134"/>
      <c r="AV147" s="134"/>
      <c r="AW147" s="134"/>
      <c r="AX147" s="134"/>
    </row>
    <row r="148" s="106" customFormat="true" ht="12.75" hidden="false" customHeight="false" outlineLevel="0" collapsed="false">
      <c r="A148" s="87" t="n">
        <v>355</v>
      </c>
      <c r="B148" s="88" t="str">
        <f aca="false">HYPERLINK("Haendler\"&amp;A148&amp;".jpg",""&amp;A148)</f>
        <v>355</v>
      </c>
      <c r="C148" s="88" t="str">
        <f aca="false">HYPERLINK("http://www.diekommunikationsfabrik.de\2020\02_Februar\Haendler\"&amp;B148&amp;".jpg",""&amp;B148)</f>
        <v>355</v>
      </c>
      <c r="D148" s="107" t="s">
        <v>107</v>
      </c>
      <c r="E148" s="108" t="s">
        <v>108</v>
      </c>
      <c r="F148" s="91"/>
      <c r="G148" s="92"/>
      <c r="H148" s="93"/>
      <c r="I148" s="94"/>
      <c r="J148" s="95"/>
      <c r="K148" s="95" t="n">
        <v>4000</v>
      </c>
      <c r="L148" s="95"/>
      <c r="M148" s="96"/>
      <c r="N148" s="97"/>
      <c r="O148" s="95"/>
      <c r="P148" s="93"/>
      <c r="Q148" s="95"/>
      <c r="R148" s="95"/>
      <c r="S148" s="95"/>
      <c r="T148" s="95"/>
      <c r="U148" s="98"/>
      <c r="V148" s="99"/>
      <c r="W148" s="100"/>
      <c r="X148" s="100"/>
      <c r="Y148" s="100"/>
      <c r="Z148" s="100"/>
      <c r="AA148" s="101"/>
      <c r="AB148" s="101"/>
      <c r="AC148" s="101"/>
      <c r="AD148" s="100" t="s">
        <v>110</v>
      </c>
      <c r="AE148" s="102"/>
      <c r="AF148" s="103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 t="s">
        <v>52</v>
      </c>
      <c r="AT148" s="105"/>
    </row>
    <row r="149" s="134" customFormat="true" ht="12.75" hidden="false" customHeight="true" outlineLevel="0" collapsed="false">
      <c r="A149" s="121" t="n">
        <f aca="false">IF(SUM(A147:A148)&gt;0,1000,"")</f>
        <v>1000</v>
      </c>
      <c r="B149" s="122"/>
      <c r="C149" s="122"/>
      <c r="D149" s="123" t="s">
        <v>107</v>
      </c>
      <c r="E149" s="123" t="s">
        <v>108</v>
      </c>
      <c r="F149" s="124"/>
      <c r="G149" s="125"/>
      <c r="H149" s="125"/>
      <c r="I149" s="126"/>
      <c r="J149" s="125"/>
      <c r="K149" s="125" t="n">
        <v>4000</v>
      </c>
      <c r="L149" s="125"/>
      <c r="M149" s="125"/>
      <c r="N149" s="127"/>
      <c r="O149" s="125"/>
      <c r="P149" s="125"/>
      <c r="Q149" s="125"/>
      <c r="R149" s="125"/>
      <c r="S149" s="125"/>
      <c r="T149" s="125"/>
      <c r="U149" s="128"/>
      <c r="V149" s="129"/>
      <c r="W149" s="129"/>
      <c r="X149" s="129"/>
      <c r="Y149" s="128"/>
      <c r="Z149" s="128"/>
      <c r="AA149" s="128"/>
      <c r="AB149" s="129"/>
      <c r="AC149" s="130"/>
      <c r="AD149" s="130"/>
      <c r="AE149" s="130"/>
      <c r="AF149" s="131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 t="s">
        <v>52</v>
      </c>
      <c r="AT149" s="133" t="s">
        <v>52</v>
      </c>
    </row>
    <row r="150" s="134" customFormat="true" ht="12.75" hidden="false" customHeight="true" outlineLevel="0" collapsed="false">
      <c r="A150" s="121" t="n">
        <f aca="false">IF(SUM(A147:A148)&gt;0,2000,"")</f>
        <v>2000</v>
      </c>
      <c r="B150" s="122"/>
      <c r="C150" s="122"/>
      <c r="D150" s="135"/>
      <c r="F150" s="136"/>
      <c r="G150" s="130"/>
      <c r="H150" s="130"/>
      <c r="I150" s="137"/>
      <c r="J150" s="130"/>
      <c r="K150" s="130"/>
      <c r="L150" s="130"/>
      <c r="U150" s="138"/>
      <c r="V150" s="139"/>
      <c r="W150" s="139"/>
      <c r="X150" s="139"/>
      <c r="Y150" s="138"/>
      <c r="Z150" s="138"/>
      <c r="AA150" s="138"/>
      <c r="AB150" s="139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</row>
    <row r="151" s="134" customFormat="true" ht="12.75" hidden="false" customHeight="true" outlineLevel="0" collapsed="false">
      <c r="A151" s="121" t="n">
        <f aca="false">IF(SUM(A147:A148)&gt;0,2001,"")</f>
        <v>2001</v>
      </c>
      <c r="B151" s="122"/>
      <c r="C151" s="122"/>
      <c r="D151" s="135"/>
      <c r="F151" s="140"/>
      <c r="G151" s="137"/>
      <c r="H151" s="138"/>
      <c r="I151" s="137"/>
      <c r="J151" s="141"/>
      <c r="K151" s="142"/>
      <c r="L151" s="142"/>
      <c r="M151" s="17"/>
      <c r="N151" s="17"/>
      <c r="O151" s="17"/>
      <c r="P151" s="138"/>
      <c r="Q151" s="138"/>
      <c r="R151" s="138"/>
      <c r="S151" s="137"/>
      <c r="T151" s="137"/>
      <c r="U151" s="138"/>
      <c r="V151" s="139"/>
      <c r="W151" s="139"/>
      <c r="X151" s="139"/>
      <c r="Y151" s="138"/>
      <c r="Z151" s="138"/>
      <c r="AA151" s="138"/>
      <c r="AB151" s="139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</row>
    <row r="152" s="145" customFormat="true" ht="12.75" hidden="false" customHeight="false" outlineLevel="0" collapsed="false">
      <c r="A152" s="87" t="n">
        <v>12</v>
      </c>
      <c r="B152" s="88" t="str">
        <f aca="false">HYPERLINK("Haendler\"&amp;A152&amp;".jpg",""&amp;A152)</f>
        <v>12</v>
      </c>
      <c r="C152" s="88" t="str">
        <f aca="false">HYPERLINK("http://www.diekommunikationsfabrik.de\2020\02_Februar\Haendler\"&amp;B152&amp;".jpg",""&amp;B152)</f>
        <v>12</v>
      </c>
      <c r="D152" s="143" t="s">
        <v>111</v>
      </c>
      <c r="E152" s="144" t="s">
        <v>112</v>
      </c>
      <c r="F152" s="91" t="s">
        <v>113</v>
      </c>
      <c r="G152" s="92" t="n">
        <v>34539</v>
      </c>
      <c r="H152" s="93" t="n">
        <v>28790</v>
      </c>
      <c r="I152" s="94" t="n">
        <v>0.166449520831524</v>
      </c>
      <c r="J152" s="95" t="n">
        <v>5749</v>
      </c>
      <c r="K152" s="95"/>
      <c r="L152" s="95"/>
      <c r="M152" s="96"/>
      <c r="N152" s="97"/>
      <c r="O152" s="95"/>
      <c r="P152" s="93"/>
      <c r="Q152" s="95"/>
      <c r="R152" s="95"/>
      <c r="S152" s="95"/>
      <c r="T152" s="95"/>
      <c r="U152" s="98"/>
      <c r="V152" s="99"/>
      <c r="W152" s="100"/>
      <c r="X152" s="100"/>
      <c r="Y152" s="100"/>
      <c r="Z152" s="100"/>
      <c r="AA152" s="101"/>
      <c r="AB152" s="101"/>
      <c r="AC152" s="101"/>
      <c r="AD152" s="100"/>
      <c r="AE152" s="102"/>
      <c r="AF152" s="103"/>
      <c r="AG152" s="104" t="s">
        <v>52</v>
      </c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5"/>
    </row>
    <row r="153" s="106" customFormat="true" ht="12.75" hidden="false" customHeight="false" outlineLevel="0" collapsed="false">
      <c r="A153" s="87" t="n">
        <v>401</v>
      </c>
      <c r="B153" s="88" t="str">
        <f aca="false">HYPERLINK("Haendler\"&amp;A153&amp;".jpg",""&amp;A153)</f>
        <v>401</v>
      </c>
      <c r="C153" s="88" t="str">
        <f aca="false">HYPERLINK("http://www.diekommunikationsfabrik.de\2020\02_Februar\Haendler\"&amp;B153&amp;".jpg",""&amp;B153)</f>
        <v>401</v>
      </c>
      <c r="D153" s="107" t="s">
        <v>111</v>
      </c>
      <c r="E153" s="108" t="s">
        <v>112</v>
      </c>
      <c r="F153" s="91"/>
      <c r="G153" s="92" t="n">
        <v>27040</v>
      </c>
      <c r="H153" s="93" t="n">
        <v>21340</v>
      </c>
      <c r="I153" s="94" t="n">
        <v>0</v>
      </c>
      <c r="J153" s="95" t="n">
        <v>5700</v>
      </c>
      <c r="K153" s="95" t="n">
        <v>5700</v>
      </c>
      <c r="L153" s="95"/>
      <c r="M153" s="96"/>
      <c r="N153" s="97"/>
      <c r="O153" s="95"/>
      <c r="P153" s="93"/>
      <c r="Q153" s="95"/>
      <c r="R153" s="95"/>
      <c r="S153" s="95"/>
      <c r="T153" s="95"/>
      <c r="U153" s="98"/>
      <c r="V153" s="99"/>
      <c r="W153" s="100"/>
      <c r="X153" s="100"/>
      <c r="Y153" s="100"/>
      <c r="Z153" s="100"/>
      <c r="AA153" s="101"/>
      <c r="AB153" s="101"/>
      <c r="AC153" s="101"/>
      <c r="AD153" s="100"/>
      <c r="AE153" s="102"/>
      <c r="AF153" s="103"/>
      <c r="AG153" s="104"/>
      <c r="AH153" s="104"/>
      <c r="AI153" s="104"/>
      <c r="AJ153" s="104"/>
      <c r="AK153" s="104"/>
      <c r="AL153" s="104" t="s">
        <v>52</v>
      </c>
      <c r="AM153" s="104"/>
      <c r="AN153" s="104"/>
      <c r="AO153" s="104"/>
      <c r="AP153" s="104"/>
      <c r="AQ153" s="104"/>
      <c r="AR153" s="104"/>
      <c r="AS153" s="104"/>
      <c r="AT153" s="105"/>
    </row>
    <row r="154" s="106" customFormat="true" ht="12.75" hidden="false" customHeight="true" outlineLevel="0" collapsed="false">
      <c r="A154" s="87" t="n">
        <v>118</v>
      </c>
      <c r="B154" s="88" t="str">
        <f aca="false">HYPERLINK("Haendler\"&amp;A154&amp;".jpg",""&amp;A154)</f>
        <v>118</v>
      </c>
      <c r="C154" s="88" t="str">
        <f aca="false">HYPERLINK("http://www.diekommunikationsfabrik.de\2020\02_Februar\Haendler\"&amp;B154&amp;".jpg",""&amp;B154)</f>
        <v>118</v>
      </c>
      <c r="D154" s="107" t="s">
        <v>111</v>
      </c>
      <c r="E154" s="108" t="s">
        <v>112</v>
      </c>
      <c r="F154" s="91" t="s">
        <v>113</v>
      </c>
      <c r="G154" s="92" t="n">
        <v>34980</v>
      </c>
      <c r="H154" s="93" t="n">
        <v>29990</v>
      </c>
      <c r="I154" s="94" t="n">
        <v>0.142652944539737</v>
      </c>
      <c r="J154" s="95" t="n">
        <v>5490</v>
      </c>
      <c r="K154" s="95" t="n">
        <v>500</v>
      </c>
      <c r="L154" s="95"/>
      <c r="M154" s="96"/>
      <c r="N154" s="97"/>
      <c r="O154" s="95"/>
      <c r="P154" s="93"/>
      <c r="Q154" s="95"/>
      <c r="R154" s="95"/>
      <c r="S154" s="95"/>
      <c r="T154" s="95"/>
      <c r="U154" s="98"/>
      <c r="V154" s="99"/>
      <c r="W154" s="100"/>
      <c r="X154" s="100"/>
      <c r="Y154" s="100"/>
      <c r="Z154" s="100"/>
      <c r="AA154" s="101" t="s">
        <v>52</v>
      </c>
      <c r="AB154" s="101" t="s">
        <v>52</v>
      </c>
      <c r="AC154" s="101"/>
      <c r="AD154" s="100"/>
      <c r="AE154" s="102"/>
      <c r="AF154" s="103" t="s">
        <v>52</v>
      </c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5"/>
    </row>
    <row r="155" s="106" customFormat="true" ht="12.75" hidden="false" customHeight="true" outlineLevel="0" collapsed="false">
      <c r="A155" s="87" t="n">
        <v>131</v>
      </c>
      <c r="B155" s="88" t="str">
        <f aca="false">HYPERLINK("Haendler\"&amp;A155&amp;".jpg",""&amp;A155)</f>
        <v>131</v>
      </c>
      <c r="C155" s="88" t="str">
        <f aca="false">HYPERLINK("http://www.diekommunikationsfabrik.de\2020\02_Februar\Haendler\"&amp;B155&amp;".jpg",""&amp;B155)</f>
        <v>131</v>
      </c>
      <c r="D155" s="107" t="s">
        <v>111</v>
      </c>
      <c r="E155" s="108" t="s">
        <v>112</v>
      </c>
      <c r="F155" s="91" t="s">
        <v>113</v>
      </c>
      <c r="G155" s="92" t="n">
        <v>28990</v>
      </c>
      <c r="H155" s="93"/>
      <c r="I155" s="94"/>
      <c r="J155" s="95"/>
      <c r="K155" s="95"/>
      <c r="L155" s="95"/>
      <c r="M155" s="96" t="s">
        <v>53</v>
      </c>
      <c r="N155" s="97"/>
      <c r="O155" s="95" t="n">
        <v>1E-005</v>
      </c>
      <c r="P155" s="93" t="n">
        <v>241</v>
      </c>
      <c r="Q155" s="95" t="n">
        <v>48</v>
      </c>
      <c r="R155" s="95" t="n">
        <v>10000</v>
      </c>
      <c r="S155" s="95"/>
      <c r="T155" s="95"/>
      <c r="U155" s="98" t="n">
        <v>0.591092258395193</v>
      </c>
      <c r="V155" s="99"/>
      <c r="W155" s="100"/>
      <c r="X155" s="100"/>
      <c r="Y155" s="100"/>
      <c r="Z155" s="100"/>
      <c r="AA155" s="101" t="s">
        <v>52</v>
      </c>
      <c r="AB155" s="101"/>
      <c r="AC155" s="101" t="s">
        <v>52</v>
      </c>
      <c r="AD155" s="100"/>
      <c r="AE155" s="102"/>
      <c r="AF155" s="103" t="s">
        <v>52</v>
      </c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5"/>
    </row>
    <row r="156" s="106" customFormat="true" ht="12.75" hidden="false" customHeight="true" outlineLevel="0" collapsed="false">
      <c r="A156" s="87" t="n">
        <v>197</v>
      </c>
      <c r="B156" s="88" t="str">
        <f aca="false">HYPERLINK("Haendler\"&amp;A156&amp;".jpg",""&amp;A156)</f>
        <v>197</v>
      </c>
      <c r="C156" s="88" t="str">
        <f aca="false">HYPERLINK("http://www.diekommunikationsfabrik.de\2020\02_Februar\Haendler\"&amp;B156&amp;".jpg",""&amp;B156)</f>
        <v>197</v>
      </c>
      <c r="D156" s="89" t="s">
        <v>111</v>
      </c>
      <c r="E156" s="90" t="s">
        <v>112</v>
      </c>
      <c r="F156" s="91" t="s">
        <v>113</v>
      </c>
      <c r="G156" s="92" t="n">
        <v>34539</v>
      </c>
      <c r="H156" s="93" t="n">
        <v>27990</v>
      </c>
      <c r="I156" s="94" t="n">
        <v>0.189611743246765</v>
      </c>
      <c r="J156" s="95" t="n">
        <v>6549</v>
      </c>
      <c r="K156" s="95"/>
      <c r="L156" s="95"/>
      <c r="M156" s="96" t="s">
        <v>53</v>
      </c>
      <c r="N156" s="97"/>
      <c r="O156" s="95" t="n">
        <v>0.0001</v>
      </c>
      <c r="P156" s="93" t="n">
        <v>300</v>
      </c>
      <c r="Q156" s="95" t="n">
        <v>48</v>
      </c>
      <c r="R156" s="95"/>
      <c r="S156" s="95"/>
      <c r="T156" s="95"/>
      <c r="U156" s="98" t="n">
        <v>0.574455506959426</v>
      </c>
      <c r="V156" s="99" t="s">
        <v>52</v>
      </c>
      <c r="W156" s="100"/>
      <c r="X156" s="100"/>
      <c r="Y156" s="100"/>
      <c r="Z156" s="100"/>
      <c r="AA156" s="101"/>
      <c r="AB156" s="101" t="s">
        <v>52</v>
      </c>
      <c r="AC156" s="101" t="s">
        <v>52</v>
      </c>
      <c r="AD156" s="100"/>
      <c r="AE156" s="102"/>
      <c r="AF156" s="103"/>
      <c r="AG156" s="104" t="s">
        <v>52</v>
      </c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5"/>
    </row>
    <row r="157" s="134" customFormat="true" ht="12.75" hidden="false" customHeight="true" outlineLevel="0" collapsed="false">
      <c r="A157" s="121" t="n">
        <f aca="false">IF(SUM(A152:A156)&gt;0,1000,"")</f>
        <v>1000</v>
      </c>
      <c r="B157" s="122"/>
      <c r="C157" s="122"/>
      <c r="D157" s="123" t="s">
        <v>111</v>
      </c>
      <c r="E157" s="123" t="s">
        <v>112</v>
      </c>
      <c r="F157" s="124"/>
      <c r="G157" s="125" t="n">
        <v>32017.6</v>
      </c>
      <c r="H157" s="125" t="n">
        <v>27027.5</v>
      </c>
      <c r="I157" s="126" t="n">
        <v>0.124678552154506</v>
      </c>
      <c r="J157" s="125" t="n">
        <v>5872</v>
      </c>
      <c r="K157" s="125" t="n">
        <v>3100</v>
      </c>
      <c r="L157" s="125"/>
      <c r="M157" s="125"/>
      <c r="N157" s="127"/>
      <c r="O157" s="125" t="n">
        <v>5.5E-005</v>
      </c>
      <c r="P157" s="125" t="n">
        <v>270.5</v>
      </c>
      <c r="Q157" s="125" t="n">
        <v>48</v>
      </c>
      <c r="R157" s="125" t="n">
        <v>10000</v>
      </c>
      <c r="S157" s="125"/>
      <c r="T157" s="125"/>
      <c r="U157" s="128"/>
      <c r="V157" s="129"/>
      <c r="W157" s="129"/>
      <c r="X157" s="129"/>
      <c r="Y157" s="128"/>
      <c r="Z157" s="128"/>
      <c r="AA157" s="128"/>
      <c r="AB157" s="129"/>
      <c r="AC157" s="130"/>
      <c r="AD157" s="130"/>
      <c r="AE157" s="130"/>
      <c r="AF157" s="131" t="s">
        <v>52</v>
      </c>
      <c r="AG157" s="132" t="s">
        <v>52</v>
      </c>
      <c r="AH157" s="132"/>
      <c r="AI157" s="132"/>
      <c r="AJ157" s="132"/>
      <c r="AK157" s="132"/>
      <c r="AL157" s="132" t="s">
        <v>52</v>
      </c>
      <c r="AM157" s="132"/>
      <c r="AN157" s="132"/>
      <c r="AO157" s="132"/>
      <c r="AP157" s="132"/>
      <c r="AQ157" s="132"/>
      <c r="AR157" s="132"/>
      <c r="AS157" s="132"/>
      <c r="AT157" s="133"/>
    </row>
    <row r="158" s="134" customFormat="true" ht="12.75" hidden="false" customHeight="true" outlineLevel="0" collapsed="false">
      <c r="A158" s="121" t="n">
        <f aca="false">IF(SUM(A152:A156)&gt;0,2000,"")</f>
        <v>2000</v>
      </c>
      <c r="B158" s="122"/>
      <c r="C158" s="122"/>
      <c r="D158" s="135"/>
      <c r="F158" s="136"/>
      <c r="G158" s="130"/>
      <c r="H158" s="130"/>
      <c r="I158" s="137"/>
      <c r="J158" s="130"/>
      <c r="K158" s="130"/>
      <c r="L158" s="130"/>
      <c r="U158" s="138"/>
      <c r="V158" s="139"/>
      <c r="W158" s="139"/>
      <c r="X158" s="139"/>
      <c r="Y158" s="138"/>
      <c r="Z158" s="138"/>
      <c r="AA158" s="138"/>
      <c r="AB158" s="139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</row>
    <row r="159" s="134" customFormat="true" ht="12.75" hidden="false" customHeight="true" outlineLevel="0" collapsed="false">
      <c r="A159" s="121" t="n">
        <f aca="false">IF(SUM(A152:A156)&gt;0,2001,"")</f>
        <v>2001</v>
      </c>
      <c r="B159" s="122"/>
      <c r="C159" s="122"/>
      <c r="D159" s="135"/>
      <c r="F159" s="140"/>
      <c r="G159" s="137"/>
      <c r="H159" s="138"/>
      <c r="I159" s="137"/>
      <c r="J159" s="141"/>
      <c r="K159" s="142"/>
      <c r="L159" s="142"/>
      <c r="M159" s="17"/>
      <c r="N159" s="17"/>
      <c r="O159" s="17"/>
      <c r="P159" s="138"/>
      <c r="Q159" s="138"/>
      <c r="R159" s="138"/>
      <c r="S159" s="137"/>
      <c r="T159" s="137"/>
      <c r="U159" s="138"/>
      <c r="V159" s="139"/>
      <c r="W159" s="139"/>
      <c r="X159" s="139"/>
      <c r="Y159" s="138"/>
      <c r="Z159" s="138"/>
      <c r="AA159" s="138"/>
      <c r="AB159" s="139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</row>
    <row r="160" s="145" customFormat="true" ht="12.75" hidden="false" customHeight="true" outlineLevel="0" collapsed="false">
      <c r="A160" s="87" t="n">
        <v>2</v>
      </c>
      <c r="B160" s="88" t="str">
        <f aca="false">HYPERLINK("Haendler\"&amp;A160&amp;".jpg",""&amp;A160)</f>
        <v>2</v>
      </c>
      <c r="C160" s="88" t="str">
        <f aca="false">HYPERLINK("http://www.diekommunikationsfabrik.de\2020\02_Februar\Haendler\"&amp;B160&amp;".jpg",""&amp;B160)</f>
        <v>2</v>
      </c>
      <c r="D160" s="89" t="s">
        <v>114</v>
      </c>
      <c r="E160" s="90" t="s">
        <v>115</v>
      </c>
      <c r="F160" s="91"/>
      <c r="G160" s="92" t="n">
        <v>22135</v>
      </c>
      <c r="H160" s="93"/>
      <c r="I160" s="94"/>
      <c r="J160" s="95"/>
      <c r="K160" s="95"/>
      <c r="L160" s="95"/>
      <c r="M160" s="96" t="s">
        <v>53</v>
      </c>
      <c r="N160" s="97"/>
      <c r="O160" s="95" t="n">
        <v>999</v>
      </c>
      <c r="P160" s="93" t="n">
        <v>159</v>
      </c>
      <c r="Q160" s="95" t="n">
        <v>48</v>
      </c>
      <c r="R160" s="95" t="n">
        <v>10000</v>
      </c>
      <c r="S160" s="95"/>
      <c r="T160" s="95"/>
      <c r="U160" s="98" t="n">
        <v>0.597340797760672</v>
      </c>
      <c r="V160" s="99"/>
      <c r="W160" s="100"/>
      <c r="X160" s="100"/>
      <c r="Y160" s="100"/>
      <c r="Z160" s="100"/>
      <c r="AA160" s="101"/>
      <c r="AB160" s="101"/>
      <c r="AC160" s="101"/>
      <c r="AD160" s="100"/>
      <c r="AE160" s="102"/>
      <c r="AF160" s="103"/>
      <c r="AG160" s="104"/>
      <c r="AH160" s="104"/>
      <c r="AI160" s="104"/>
      <c r="AJ160" s="104"/>
      <c r="AK160" s="104" t="s">
        <v>52</v>
      </c>
      <c r="AL160" s="104"/>
      <c r="AM160" s="104"/>
      <c r="AN160" s="104"/>
      <c r="AO160" s="104"/>
      <c r="AP160" s="104"/>
      <c r="AQ160" s="104"/>
      <c r="AR160" s="104"/>
      <c r="AS160" s="104"/>
      <c r="AT160" s="105"/>
      <c r="AU160" s="134"/>
      <c r="AV160" s="134"/>
      <c r="AW160" s="134"/>
      <c r="AX160" s="134"/>
    </row>
    <row r="161" s="145" customFormat="true" ht="12.75" hidden="false" customHeight="true" outlineLevel="0" collapsed="false">
      <c r="A161" s="87" t="n">
        <v>151</v>
      </c>
      <c r="B161" s="88" t="str">
        <f aca="false">HYPERLINK("Haendler\"&amp;A161&amp;".jpg",""&amp;A161)</f>
        <v>151</v>
      </c>
      <c r="C161" s="88" t="str">
        <f aca="false">HYPERLINK("http://www.diekommunikationsfabrik.de\2020\02_Februar\Haendler\"&amp;B161&amp;".jpg",""&amp;B161)</f>
        <v>151</v>
      </c>
      <c r="D161" s="89" t="s">
        <v>114</v>
      </c>
      <c r="E161" s="90" t="s">
        <v>115</v>
      </c>
      <c r="F161" s="91"/>
      <c r="G161" s="92" t="n">
        <v>28195</v>
      </c>
      <c r="H161" s="93"/>
      <c r="I161" s="94"/>
      <c r="J161" s="95"/>
      <c r="K161" s="95"/>
      <c r="L161" s="95" t="s">
        <v>52</v>
      </c>
      <c r="M161" s="96" t="s">
        <v>53</v>
      </c>
      <c r="N161" s="97"/>
      <c r="O161" s="95" t="n">
        <v>1178.1</v>
      </c>
      <c r="P161" s="93" t="n">
        <v>224.91</v>
      </c>
      <c r="Q161" s="95" t="n">
        <v>48</v>
      </c>
      <c r="R161" s="95" t="n">
        <v>10000</v>
      </c>
      <c r="S161" s="95"/>
      <c r="T161" s="95"/>
      <c r="U161" s="98" t="n">
        <v>0.564510638297872</v>
      </c>
      <c r="V161" s="99"/>
      <c r="W161" s="100"/>
      <c r="X161" s="100"/>
      <c r="Y161" s="100"/>
      <c r="Z161" s="100"/>
      <c r="AA161" s="101"/>
      <c r="AB161" s="101" t="s">
        <v>52</v>
      </c>
      <c r="AC161" s="101"/>
      <c r="AD161" s="100"/>
      <c r="AE161" s="102"/>
      <c r="AF161" s="103"/>
      <c r="AG161" s="104"/>
      <c r="AH161" s="104"/>
      <c r="AI161" s="104"/>
      <c r="AJ161" s="104" t="s">
        <v>52</v>
      </c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5"/>
      <c r="AU161" s="134"/>
      <c r="AV161" s="134"/>
      <c r="AW161" s="134"/>
      <c r="AX161" s="134"/>
    </row>
    <row r="162" s="145" customFormat="true" ht="12.75" hidden="false" customHeight="true" outlineLevel="0" collapsed="false">
      <c r="A162" s="87" t="n">
        <v>169</v>
      </c>
      <c r="B162" s="88" t="str">
        <f aca="false">HYPERLINK("Haendler\"&amp;A162&amp;".jpg",""&amp;A162)</f>
        <v>169</v>
      </c>
      <c r="C162" s="88" t="str">
        <f aca="false">HYPERLINK("http://www.diekommunikationsfabrik.de\2020\02_Februar\Haendler\"&amp;B162&amp;".jpg",""&amp;B162)</f>
        <v>169</v>
      </c>
      <c r="D162" s="143" t="s">
        <v>114</v>
      </c>
      <c r="E162" s="144" t="s">
        <v>115</v>
      </c>
      <c r="F162" s="91" t="s">
        <v>116</v>
      </c>
      <c r="G162" s="92" t="n">
        <v>32510</v>
      </c>
      <c r="H162" s="93" t="n">
        <v>27990</v>
      </c>
      <c r="I162" s="94" t="n">
        <v>0.139034143340511</v>
      </c>
      <c r="J162" s="95" t="n">
        <v>7739</v>
      </c>
      <c r="K162" s="95" t="n">
        <v>3219</v>
      </c>
      <c r="L162" s="95"/>
      <c r="M162" s="96"/>
      <c r="N162" s="97"/>
      <c r="O162" s="95"/>
      <c r="P162" s="93"/>
      <c r="Q162" s="95"/>
      <c r="R162" s="95"/>
      <c r="S162" s="95"/>
      <c r="T162" s="95"/>
      <c r="U162" s="98"/>
      <c r="V162" s="99"/>
      <c r="W162" s="100" t="s">
        <v>66</v>
      </c>
      <c r="X162" s="100"/>
      <c r="Y162" s="100" t="s">
        <v>52</v>
      </c>
      <c r="Z162" s="100"/>
      <c r="AA162" s="101" t="s">
        <v>52</v>
      </c>
      <c r="AB162" s="101"/>
      <c r="AC162" s="101"/>
      <c r="AD162" s="100"/>
      <c r="AE162" s="102"/>
      <c r="AF162" s="103"/>
      <c r="AG162" s="104"/>
      <c r="AH162" s="104" t="s">
        <v>52</v>
      </c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5"/>
    </row>
    <row r="163" s="145" customFormat="true" ht="12.75" hidden="false" customHeight="true" outlineLevel="0" collapsed="false">
      <c r="A163" s="87" t="n">
        <v>175</v>
      </c>
      <c r="B163" s="88" t="str">
        <f aca="false">HYPERLINK("Haendler\"&amp;A163&amp;".jpg",""&amp;A163)</f>
        <v>175</v>
      </c>
      <c r="C163" s="88" t="str">
        <f aca="false">HYPERLINK("http://www.diekommunikationsfabrik.de\2020\02_Februar\Haendler\"&amp;B163&amp;".jpg",""&amp;B163)</f>
        <v>175</v>
      </c>
      <c r="D163" s="143" t="s">
        <v>114</v>
      </c>
      <c r="E163" s="144" t="s">
        <v>115</v>
      </c>
      <c r="F163" s="91"/>
      <c r="G163" s="92" t="n">
        <v>28195</v>
      </c>
      <c r="H163" s="93"/>
      <c r="I163" s="94"/>
      <c r="J163" s="95"/>
      <c r="K163" s="95"/>
      <c r="L163" s="95"/>
      <c r="M163" s="96" t="s">
        <v>53</v>
      </c>
      <c r="N163" s="97"/>
      <c r="O163" s="95" t="n">
        <v>990</v>
      </c>
      <c r="P163" s="93" t="n">
        <v>249</v>
      </c>
      <c r="Q163" s="95" t="n">
        <v>48</v>
      </c>
      <c r="R163" s="95" t="n">
        <v>10000</v>
      </c>
      <c r="S163" s="95"/>
      <c r="T163" s="95"/>
      <c r="U163" s="98" t="n">
        <v>0.529296235679214</v>
      </c>
      <c r="V163" s="99"/>
      <c r="W163" s="100"/>
      <c r="X163" s="100"/>
      <c r="Y163" s="100"/>
      <c r="Z163" s="100"/>
      <c r="AA163" s="101"/>
      <c r="AB163" s="101" t="s">
        <v>52</v>
      </c>
      <c r="AC163" s="101"/>
      <c r="AD163" s="100"/>
      <c r="AE163" s="102"/>
      <c r="AF163" s="103"/>
      <c r="AG163" s="104"/>
      <c r="AH163" s="104"/>
      <c r="AI163" s="104"/>
      <c r="AJ163" s="104" t="s">
        <v>52</v>
      </c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5"/>
    </row>
    <row r="164" s="145" customFormat="true" ht="12.75" hidden="false" customHeight="true" outlineLevel="0" collapsed="false">
      <c r="A164" s="87" t="n">
        <v>308</v>
      </c>
      <c r="B164" s="88" t="str">
        <f aca="false">HYPERLINK("Haendler\"&amp;A164&amp;".jpg",""&amp;A164)</f>
        <v>308</v>
      </c>
      <c r="C164" s="88" t="str">
        <f aca="false">HYPERLINK("http://www.diekommunikationsfabrik.de\2020\02_Februar\Haendler\"&amp;B164&amp;".jpg",""&amp;B164)</f>
        <v>308</v>
      </c>
      <c r="D164" s="143" t="s">
        <v>114</v>
      </c>
      <c r="E164" s="144" t="s">
        <v>115</v>
      </c>
      <c r="F164" s="91"/>
      <c r="G164" s="92" t="n">
        <v>22135</v>
      </c>
      <c r="H164" s="93"/>
      <c r="I164" s="94"/>
      <c r="J164" s="95"/>
      <c r="K164" s="95"/>
      <c r="L164" s="95"/>
      <c r="M164" s="96" t="s">
        <v>53</v>
      </c>
      <c r="N164" s="97"/>
      <c r="O164" s="95" t="n">
        <v>999</v>
      </c>
      <c r="P164" s="93" t="n">
        <v>159</v>
      </c>
      <c r="Q164" s="95" t="n">
        <v>48</v>
      </c>
      <c r="R164" s="95" t="n">
        <v>10000</v>
      </c>
      <c r="S164" s="95"/>
      <c r="T164" s="95"/>
      <c r="U164" s="98" t="n">
        <v>0.597340797760672</v>
      </c>
      <c r="V164" s="99"/>
      <c r="W164" s="100"/>
      <c r="X164" s="100"/>
      <c r="Y164" s="100"/>
      <c r="Z164" s="100"/>
      <c r="AA164" s="101"/>
      <c r="AB164" s="101" t="s">
        <v>52</v>
      </c>
      <c r="AC164" s="101" t="s">
        <v>52</v>
      </c>
      <c r="AD164" s="100"/>
      <c r="AE164" s="102"/>
      <c r="AF164" s="103"/>
      <c r="AG164" s="104"/>
      <c r="AH164" s="104"/>
      <c r="AI164" s="104"/>
      <c r="AJ164" s="104"/>
      <c r="AK164" s="104" t="s">
        <v>52</v>
      </c>
      <c r="AL164" s="104"/>
      <c r="AM164" s="104"/>
      <c r="AN164" s="104"/>
      <c r="AO164" s="104"/>
      <c r="AP164" s="104"/>
      <c r="AQ164" s="104"/>
      <c r="AR164" s="104"/>
      <c r="AS164" s="104"/>
      <c r="AT164" s="105"/>
    </row>
    <row r="165" s="106" customFormat="true" ht="12.75" hidden="false" customHeight="true" outlineLevel="0" collapsed="false">
      <c r="A165" s="87" t="n">
        <v>329</v>
      </c>
      <c r="B165" s="88" t="str">
        <f aca="false">HYPERLINK("Haendler\"&amp;A165&amp;".jpg",""&amp;A165)</f>
        <v>329</v>
      </c>
      <c r="C165" s="88" t="str">
        <f aca="false">HYPERLINK("http://www.diekommunikationsfabrik.de\2020\02_Februar\Haendler\"&amp;B165&amp;".jpg",""&amp;B165)</f>
        <v>329</v>
      </c>
      <c r="D165" s="107" t="s">
        <v>114</v>
      </c>
      <c r="E165" s="108" t="s">
        <v>115</v>
      </c>
      <c r="F165" s="91"/>
      <c r="G165" s="92" t="n">
        <v>26330</v>
      </c>
      <c r="H165" s="93"/>
      <c r="I165" s="94"/>
      <c r="J165" s="95"/>
      <c r="K165" s="95"/>
      <c r="L165" s="95" t="s">
        <v>52</v>
      </c>
      <c r="M165" s="96" t="s">
        <v>53</v>
      </c>
      <c r="N165" s="97"/>
      <c r="O165" s="95" t="n">
        <v>1190</v>
      </c>
      <c r="P165" s="93" t="n">
        <v>236.81</v>
      </c>
      <c r="Q165" s="95" t="n">
        <v>48</v>
      </c>
      <c r="R165" s="95" t="n">
        <v>10000</v>
      </c>
      <c r="S165" s="95"/>
      <c r="T165" s="95"/>
      <c r="U165" s="98" t="n">
        <v>0.51007101053453</v>
      </c>
      <c r="V165" s="99"/>
      <c r="W165" s="100"/>
      <c r="X165" s="100"/>
      <c r="Y165" s="100"/>
      <c r="Z165" s="100"/>
      <c r="AA165" s="101" t="s">
        <v>52</v>
      </c>
      <c r="AB165" s="101" t="s">
        <v>52</v>
      </c>
      <c r="AC165" s="101" t="s">
        <v>52</v>
      </c>
      <c r="AD165" s="100"/>
      <c r="AE165" s="102"/>
      <c r="AF165" s="103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 t="s">
        <v>52</v>
      </c>
      <c r="AT165" s="105"/>
    </row>
    <row r="166" s="134" customFormat="true" ht="12.75" hidden="false" customHeight="true" outlineLevel="0" collapsed="false">
      <c r="A166" s="121" t="n">
        <f aca="false">IF(SUM(A160:A165)&gt;0,1000,"")</f>
        <v>1000</v>
      </c>
      <c r="B166" s="122"/>
      <c r="C166" s="122"/>
      <c r="D166" s="123" t="s">
        <v>114</v>
      </c>
      <c r="E166" s="123" t="s">
        <v>115</v>
      </c>
      <c r="F166" s="124"/>
      <c r="G166" s="125" t="n">
        <v>26583.3333333333</v>
      </c>
      <c r="H166" s="125" t="n">
        <v>27990</v>
      </c>
      <c r="I166" s="126" t="n">
        <v>0.139034143340511</v>
      </c>
      <c r="J166" s="125" t="n">
        <v>7739</v>
      </c>
      <c r="K166" s="125" t="n">
        <v>3219</v>
      </c>
      <c r="L166" s="125"/>
      <c r="M166" s="125"/>
      <c r="N166" s="127"/>
      <c r="O166" s="125" t="n">
        <v>1071.22</v>
      </c>
      <c r="P166" s="125" t="n">
        <v>205.744</v>
      </c>
      <c r="Q166" s="125" t="n">
        <v>48</v>
      </c>
      <c r="R166" s="125" t="n">
        <v>10000</v>
      </c>
      <c r="S166" s="125"/>
      <c r="T166" s="125"/>
      <c r="U166" s="128"/>
      <c r="V166" s="129"/>
      <c r="W166" s="129"/>
      <c r="X166" s="129"/>
      <c r="Y166" s="128"/>
      <c r="Z166" s="128"/>
      <c r="AA166" s="128"/>
      <c r="AB166" s="129"/>
      <c r="AC166" s="130"/>
      <c r="AD166" s="130"/>
      <c r="AE166" s="130"/>
      <c r="AF166" s="131"/>
      <c r="AG166" s="132"/>
      <c r="AH166" s="132" t="s">
        <v>52</v>
      </c>
      <c r="AI166" s="132"/>
      <c r="AJ166" s="132" t="s">
        <v>52</v>
      </c>
      <c r="AK166" s="132" t="s">
        <v>52</v>
      </c>
      <c r="AL166" s="132"/>
      <c r="AM166" s="132"/>
      <c r="AN166" s="132"/>
      <c r="AO166" s="132"/>
      <c r="AP166" s="132"/>
      <c r="AQ166" s="132"/>
      <c r="AR166" s="132"/>
      <c r="AS166" s="132" t="s">
        <v>52</v>
      </c>
      <c r="AT166" s="133"/>
    </row>
    <row r="167" s="134" customFormat="true" ht="12.75" hidden="false" customHeight="true" outlineLevel="0" collapsed="false">
      <c r="A167" s="121" t="n">
        <f aca="false">IF(SUM(A160:A165)&gt;0,2000,"")</f>
        <v>2000</v>
      </c>
      <c r="B167" s="122"/>
      <c r="C167" s="122"/>
      <c r="D167" s="135"/>
      <c r="F167" s="136"/>
      <c r="G167" s="130"/>
      <c r="H167" s="130"/>
      <c r="I167" s="137"/>
      <c r="J167" s="130"/>
      <c r="K167" s="130"/>
      <c r="L167" s="130"/>
      <c r="U167" s="138"/>
      <c r="V167" s="139"/>
      <c r="W167" s="139"/>
      <c r="X167" s="139"/>
      <c r="Y167" s="138"/>
      <c r="Z167" s="138"/>
      <c r="AA167" s="138"/>
      <c r="AB167" s="139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</row>
    <row r="168" s="134" customFormat="true" ht="12.75" hidden="false" customHeight="true" outlineLevel="0" collapsed="false">
      <c r="A168" s="121" t="n">
        <f aca="false">IF(SUM(A160:A165)&gt;0,2001,"")</f>
        <v>2001</v>
      </c>
      <c r="B168" s="122"/>
      <c r="C168" s="122"/>
      <c r="D168" s="135"/>
      <c r="F168" s="140"/>
      <c r="G168" s="137"/>
      <c r="H168" s="138"/>
      <c r="I168" s="137"/>
      <c r="J168" s="141"/>
      <c r="K168" s="142"/>
      <c r="L168" s="142"/>
      <c r="M168" s="17"/>
      <c r="N168" s="17"/>
      <c r="O168" s="17"/>
      <c r="P168" s="138"/>
      <c r="Q168" s="138"/>
      <c r="R168" s="138"/>
      <c r="S168" s="137"/>
      <c r="T168" s="137"/>
      <c r="U168" s="138"/>
      <c r="V168" s="139"/>
      <c r="W168" s="139"/>
      <c r="X168" s="139"/>
      <c r="Y168" s="138"/>
      <c r="Z168" s="138"/>
      <c r="AA168" s="138"/>
      <c r="AB168" s="139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</row>
    <row r="169" s="145" customFormat="true" ht="12.75" hidden="false" customHeight="true" outlineLevel="0" collapsed="false">
      <c r="A169" s="87" t="n">
        <v>2</v>
      </c>
      <c r="B169" s="88" t="str">
        <f aca="false">HYPERLINK("Haendler\"&amp;A169&amp;".jpg",""&amp;A169)</f>
        <v>2</v>
      </c>
      <c r="C169" s="88" t="str">
        <f aca="false">HYPERLINK("http://www.diekommunikationsfabrik.de\2020\02_Februar\Haendler\"&amp;B169&amp;".jpg",""&amp;B169)</f>
        <v>2</v>
      </c>
      <c r="D169" s="143" t="s">
        <v>114</v>
      </c>
      <c r="E169" s="144" t="s">
        <v>117</v>
      </c>
      <c r="F169" s="91"/>
      <c r="G169" s="92" t="n">
        <v>31285</v>
      </c>
      <c r="H169" s="93"/>
      <c r="I169" s="94"/>
      <c r="J169" s="95"/>
      <c r="K169" s="95"/>
      <c r="L169" s="95"/>
      <c r="M169" s="96" t="s">
        <v>53</v>
      </c>
      <c r="N169" s="97"/>
      <c r="O169" s="95" t="n">
        <v>999</v>
      </c>
      <c r="P169" s="93" t="n">
        <v>219</v>
      </c>
      <c r="Q169" s="95" t="n">
        <v>48</v>
      </c>
      <c r="R169" s="95" t="n">
        <v>10000</v>
      </c>
      <c r="S169" s="95"/>
      <c r="T169" s="95"/>
      <c r="U169" s="98" t="n">
        <v>0.623639038744483</v>
      </c>
      <c r="V169" s="99"/>
      <c r="W169" s="100"/>
      <c r="X169" s="100"/>
      <c r="Y169" s="100"/>
      <c r="Z169" s="100"/>
      <c r="AA169" s="101"/>
      <c r="AB169" s="101"/>
      <c r="AC169" s="101"/>
      <c r="AD169" s="100"/>
      <c r="AE169" s="102"/>
      <c r="AF169" s="103"/>
      <c r="AG169" s="104"/>
      <c r="AH169" s="104"/>
      <c r="AI169" s="104"/>
      <c r="AJ169" s="104"/>
      <c r="AK169" s="104" t="s">
        <v>52</v>
      </c>
      <c r="AL169" s="104"/>
      <c r="AM169" s="104"/>
      <c r="AN169" s="104"/>
      <c r="AO169" s="104"/>
      <c r="AP169" s="104"/>
      <c r="AQ169" s="104"/>
      <c r="AR169" s="104"/>
      <c r="AS169" s="104"/>
      <c r="AT169" s="105"/>
    </row>
    <row r="170" s="145" customFormat="true" ht="12.75" hidden="false" customHeight="true" outlineLevel="0" collapsed="false">
      <c r="A170" s="87" t="n">
        <v>402</v>
      </c>
      <c r="B170" s="88" t="str">
        <f aca="false">HYPERLINK("Haendler\"&amp;A170&amp;".jpg",""&amp;A170)</f>
        <v>402</v>
      </c>
      <c r="C170" s="88" t="str">
        <f aca="false">HYPERLINK("http://www.diekommunikationsfabrik.de\2020\02_Februar\Haendler\"&amp;B170&amp;".jpg",""&amp;B170)</f>
        <v>402</v>
      </c>
      <c r="D170" s="143" t="s">
        <v>114</v>
      </c>
      <c r="E170" s="144" t="s">
        <v>117</v>
      </c>
      <c r="F170" s="91"/>
      <c r="G170" s="92" t="n">
        <v>38375</v>
      </c>
      <c r="H170" s="93"/>
      <c r="I170" s="94"/>
      <c r="J170" s="95"/>
      <c r="K170" s="95"/>
      <c r="L170" s="95" t="s">
        <v>52</v>
      </c>
      <c r="M170" s="96" t="s">
        <v>53</v>
      </c>
      <c r="N170" s="97"/>
      <c r="O170" s="95" t="n">
        <v>1188.81</v>
      </c>
      <c r="P170" s="93" t="n">
        <v>213.01</v>
      </c>
      <c r="Q170" s="95" t="n">
        <v>24</v>
      </c>
      <c r="R170" s="95" t="n">
        <v>10000</v>
      </c>
      <c r="S170" s="95"/>
      <c r="T170" s="95"/>
      <c r="U170" s="98" t="n">
        <v>0.832396595291927</v>
      </c>
      <c r="V170" s="99"/>
      <c r="W170" s="100"/>
      <c r="X170" s="100"/>
      <c r="Y170" s="100"/>
      <c r="Z170" s="100"/>
      <c r="AA170" s="101" t="s">
        <v>52</v>
      </c>
      <c r="AB170" s="101" t="s">
        <v>52</v>
      </c>
      <c r="AC170" s="101"/>
      <c r="AD170" s="100"/>
      <c r="AE170" s="102"/>
      <c r="AF170" s="103"/>
      <c r="AG170" s="104"/>
      <c r="AH170" s="104"/>
      <c r="AI170" s="104"/>
      <c r="AJ170" s="104"/>
      <c r="AK170" s="104"/>
      <c r="AL170" s="104" t="s">
        <v>52</v>
      </c>
      <c r="AM170" s="104"/>
      <c r="AN170" s="104"/>
      <c r="AO170" s="104"/>
      <c r="AP170" s="104"/>
      <c r="AQ170" s="104"/>
      <c r="AR170" s="104"/>
      <c r="AS170" s="104"/>
      <c r="AT170" s="105"/>
    </row>
    <row r="171" s="145" customFormat="true" ht="12.75" hidden="false" customHeight="true" outlineLevel="0" collapsed="false">
      <c r="A171" s="87" t="n">
        <v>106</v>
      </c>
      <c r="B171" s="88" t="str">
        <f aca="false">HYPERLINK("Haendler\"&amp;A171&amp;".jpg",""&amp;A171)</f>
        <v>106</v>
      </c>
      <c r="C171" s="88" t="str">
        <f aca="false">HYPERLINK("http://www.diekommunikationsfabrik.de\2020\02_Februar\Haendler\"&amp;B171&amp;".jpg",""&amp;B171)</f>
        <v>106</v>
      </c>
      <c r="D171" s="143" t="s">
        <v>114</v>
      </c>
      <c r="E171" s="144" t="s">
        <v>117</v>
      </c>
      <c r="F171" s="91"/>
      <c r="G171" s="92" t="n">
        <v>38295</v>
      </c>
      <c r="H171" s="93"/>
      <c r="I171" s="94"/>
      <c r="J171" s="95"/>
      <c r="K171" s="95"/>
      <c r="L171" s="95" t="s">
        <v>52</v>
      </c>
      <c r="M171" s="96" t="s">
        <v>53</v>
      </c>
      <c r="N171" s="97"/>
      <c r="O171" s="95" t="n">
        <v>1188.81</v>
      </c>
      <c r="P171" s="93" t="n">
        <v>213.01</v>
      </c>
      <c r="Q171" s="95" t="n">
        <v>24</v>
      </c>
      <c r="R171" s="95" t="n">
        <v>10000</v>
      </c>
      <c r="S171" s="95"/>
      <c r="T171" s="95"/>
      <c r="U171" s="98" t="n">
        <v>0.832396595291927</v>
      </c>
      <c r="V171" s="99"/>
      <c r="W171" s="100"/>
      <c r="X171" s="100"/>
      <c r="Y171" s="100"/>
      <c r="Z171" s="100"/>
      <c r="AA171" s="101" t="s">
        <v>52</v>
      </c>
      <c r="AB171" s="101" t="s">
        <v>52</v>
      </c>
      <c r="AC171" s="101"/>
      <c r="AD171" s="100"/>
      <c r="AE171" s="102"/>
      <c r="AF171" s="103"/>
      <c r="AG171" s="104"/>
      <c r="AH171" s="104"/>
      <c r="AI171" s="104"/>
      <c r="AJ171" s="104"/>
      <c r="AK171" s="104"/>
      <c r="AL171" s="104" t="s">
        <v>52</v>
      </c>
      <c r="AM171" s="104"/>
      <c r="AN171" s="104"/>
      <c r="AO171" s="104"/>
      <c r="AP171" s="104"/>
      <c r="AQ171" s="104"/>
      <c r="AR171" s="104"/>
      <c r="AS171" s="104"/>
      <c r="AT171" s="105"/>
    </row>
    <row r="172" s="145" customFormat="true" ht="12.75" hidden="false" customHeight="true" outlineLevel="0" collapsed="false">
      <c r="A172" s="87" t="n">
        <v>123</v>
      </c>
      <c r="B172" s="88" t="str">
        <f aca="false">HYPERLINK("Haendler\"&amp;A172&amp;".jpg",""&amp;A172)</f>
        <v>123</v>
      </c>
      <c r="C172" s="88" t="str">
        <f aca="false">HYPERLINK("http://www.diekommunikationsfabrik.de\2020\02_Februar\Haendler\"&amp;B172&amp;".jpg",""&amp;B172)</f>
        <v>123</v>
      </c>
      <c r="D172" s="143" t="s">
        <v>114</v>
      </c>
      <c r="E172" s="144" t="s">
        <v>117</v>
      </c>
      <c r="F172" s="91"/>
      <c r="G172" s="92" t="n">
        <v>33775</v>
      </c>
      <c r="H172" s="93" t="n">
        <v>25880</v>
      </c>
      <c r="I172" s="94" t="n">
        <v>0.233752775721688</v>
      </c>
      <c r="J172" s="95" t="n">
        <v>7895</v>
      </c>
      <c r="K172" s="95"/>
      <c r="L172" s="95"/>
      <c r="M172" s="96"/>
      <c r="N172" s="97"/>
      <c r="O172" s="95"/>
      <c r="P172" s="93"/>
      <c r="Q172" s="95"/>
      <c r="R172" s="95"/>
      <c r="S172" s="95"/>
      <c r="T172" s="95"/>
      <c r="U172" s="98"/>
      <c r="V172" s="99"/>
      <c r="W172" s="100"/>
      <c r="X172" s="100"/>
      <c r="Y172" s="100"/>
      <c r="Z172" s="100"/>
      <c r="AA172" s="101"/>
      <c r="AB172" s="101"/>
      <c r="AC172" s="101" t="s">
        <v>52</v>
      </c>
      <c r="AD172" s="100"/>
      <c r="AE172" s="102" t="s">
        <v>52</v>
      </c>
      <c r="AF172" s="103"/>
      <c r="AG172" s="104"/>
      <c r="AH172" s="104" t="s">
        <v>52</v>
      </c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5"/>
    </row>
    <row r="173" s="145" customFormat="true" ht="12.75" hidden="false" customHeight="true" outlineLevel="0" collapsed="false">
      <c r="A173" s="87" t="n">
        <v>123</v>
      </c>
      <c r="B173" s="88" t="str">
        <f aca="false">HYPERLINK("Haendler\"&amp;A173&amp;".jpg",""&amp;A173)</f>
        <v>123</v>
      </c>
      <c r="C173" s="88" t="str">
        <f aca="false">HYPERLINK("http://www.diekommunikationsfabrik.de\2020\02_Februar\Haendler\"&amp;B173&amp;".jpg",""&amp;B173)</f>
        <v>123</v>
      </c>
      <c r="D173" s="143" t="s">
        <v>114</v>
      </c>
      <c r="E173" s="144" t="s">
        <v>117</v>
      </c>
      <c r="F173" s="91"/>
      <c r="G173" s="92" t="n">
        <v>42745</v>
      </c>
      <c r="H173" s="93" t="n">
        <v>31880</v>
      </c>
      <c r="I173" s="94" t="n">
        <v>0.254181775646274</v>
      </c>
      <c r="J173" s="95" t="n">
        <v>10865</v>
      </c>
      <c r="K173" s="95"/>
      <c r="L173" s="95"/>
      <c r="M173" s="96"/>
      <c r="N173" s="97"/>
      <c r="O173" s="95"/>
      <c r="P173" s="93"/>
      <c r="Q173" s="95"/>
      <c r="R173" s="95"/>
      <c r="S173" s="95"/>
      <c r="T173" s="95"/>
      <c r="U173" s="98"/>
      <c r="V173" s="99"/>
      <c r="W173" s="100"/>
      <c r="X173" s="100"/>
      <c r="Y173" s="100"/>
      <c r="Z173" s="100"/>
      <c r="AA173" s="101"/>
      <c r="AB173" s="101"/>
      <c r="AC173" s="101"/>
      <c r="AD173" s="100"/>
      <c r="AE173" s="102"/>
      <c r="AF173" s="103"/>
      <c r="AG173" s="104"/>
      <c r="AH173" s="104" t="s">
        <v>52</v>
      </c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5"/>
    </row>
    <row r="174" s="106" customFormat="true" ht="12.75" hidden="false" customHeight="true" outlineLevel="0" collapsed="false">
      <c r="A174" s="87" t="n">
        <v>123</v>
      </c>
      <c r="B174" s="88" t="str">
        <f aca="false">HYPERLINK("Haendler\"&amp;A174&amp;".jpg",""&amp;A174)</f>
        <v>123</v>
      </c>
      <c r="C174" s="88" t="str">
        <f aca="false">HYPERLINK("http://www.diekommunikationsfabrik.de\2020\02_Februar\Haendler\"&amp;B174&amp;".jpg",""&amp;B174)</f>
        <v>123</v>
      </c>
      <c r="D174" s="107" t="s">
        <v>114</v>
      </c>
      <c r="E174" s="108" t="s">
        <v>117</v>
      </c>
      <c r="F174" s="91"/>
      <c r="G174" s="92" t="n">
        <v>52045</v>
      </c>
      <c r="H174" s="93" t="n">
        <v>39880</v>
      </c>
      <c r="I174" s="94" t="n">
        <v>0.233740032664041</v>
      </c>
      <c r="J174" s="95" t="n">
        <v>12165</v>
      </c>
      <c r="K174" s="95"/>
      <c r="L174" s="95"/>
      <c r="M174" s="96"/>
      <c r="N174" s="97"/>
      <c r="O174" s="95"/>
      <c r="P174" s="93"/>
      <c r="Q174" s="95"/>
      <c r="R174" s="95"/>
      <c r="S174" s="95"/>
      <c r="T174" s="95"/>
      <c r="U174" s="98"/>
      <c r="V174" s="99"/>
      <c r="W174" s="100"/>
      <c r="X174" s="100"/>
      <c r="Y174" s="100" t="s">
        <v>52</v>
      </c>
      <c r="Z174" s="100"/>
      <c r="AA174" s="101"/>
      <c r="AB174" s="101"/>
      <c r="AC174" s="101"/>
      <c r="AD174" s="100"/>
      <c r="AE174" s="102"/>
      <c r="AF174" s="103"/>
      <c r="AG174" s="104"/>
      <c r="AH174" s="104" t="s">
        <v>52</v>
      </c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5"/>
      <c r="AU174" s="134"/>
      <c r="AV174" s="134"/>
      <c r="AW174" s="134"/>
      <c r="AX174" s="134"/>
    </row>
    <row r="175" s="106" customFormat="true" ht="12.75" hidden="false" customHeight="true" outlineLevel="0" collapsed="false">
      <c r="A175" s="87" t="n">
        <v>300</v>
      </c>
      <c r="B175" s="88" t="str">
        <f aca="false">HYPERLINK("Haendler\"&amp;A175&amp;".jpg",""&amp;A175)</f>
        <v>300</v>
      </c>
      <c r="C175" s="88" t="str">
        <f aca="false">HYPERLINK("http://www.diekommunikationsfabrik.de\2020\02_Februar\Haendler\"&amp;B175&amp;".jpg",""&amp;B175)</f>
        <v>300</v>
      </c>
      <c r="D175" s="107" t="s">
        <v>114</v>
      </c>
      <c r="E175" s="108" t="s">
        <v>117</v>
      </c>
      <c r="F175" s="91"/>
      <c r="G175" s="92" t="n">
        <v>38294.48</v>
      </c>
      <c r="H175" s="93"/>
      <c r="I175" s="94"/>
      <c r="J175" s="95"/>
      <c r="K175" s="95"/>
      <c r="L175" s="95" t="s">
        <v>52</v>
      </c>
      <c r="M175" s="96" t="s">
        <v>53</v>
      </c>
      <c r="N175" s="97"/>
      <c r="O175" s="95" t="n">
        <v>1188.81</v>
      </c>
      <c r="P175" s="93" t="n">
        <v>213.01</v>
      </c>
      <c r="Q175" s="95" t="n">
        <v>24</v>
      </c>
      <c r="R175" s="95" t="n">
        <v>10000</v>
      </c>
      <c r="S175" s="95"/>
      <c r="T175" s="95"/>
      <c r="U175" s="98" t="n">
        <v>0.83239427703216</v>
      </c>
      <c r="V175" s="99"/>
      <c r="W175" s="100"/>
      <c r="X175" s="100"/>
      <c r="Y175" s="100"/>
      <c r="Z175" s="100"/>
      <c r="AA175" s="101" t="s">
        <v>52</v>
      </c>
      <c r="AB175" s="101" t="s">
        <v>52</v>
      </c>
      <c r="AC175" s="101"/>
      <c r="AD175" s="100"/>
      <c r="AE175" s="102"/>
      <c r="AF175" s="103"/>
      <c r="AG175" s="104"/>
      <c r="AH175" s="104"/>
      <c r="AI175" s="104"/>
      <c r="AJ175" s="104"/>
      <c r="AK175" s="104"/>
      <c r="AL175" s="104" t="s">
        <v>52</v>
      </c>
      <c r="AM175" s="104"/>
      <c r="AN175" s="104"/>
      <c r="AO175" s="104"/>
      <c r="AP175" s="104"/>
      <c r="AQ175" s="104"/>
      <c r="AR175" s="104"/>
      <c r="AS175" s="104"/>
      <c r="AT175" s="105"/>
      <c r="AU175" s="134"/>
      <c r="AV175" s="134"/>
      <c r="AW175" s="134"/>
      <c r="AX175" s="134"/>
    </row>
    <row r="176" s="106" customFormat="true" ht="12.75" hidden="false" customHeight="true" outlineLevel="0" collapsed="false">
      <c r="A176" s="87" t="n">
        <v>308</v>
      </c>
      <c r="B176" s="88" t="str">
        <f aca="false">HYPERLINK("Haendler\"&amp;A176&amp;".jpg",""&amp;A176)</f>
        <v>308</v>
      </c>
      <c r="C176" s="88" t="str">
        <f aca="false">HYPERLINK("http://www.diekommunikationsfabrik.de\2020\02_Februar\Haendler\"&amp;B176&amp;".jpg",""&amp;B176)</f>
        <v>308</v>
      </c>
      <c r="D176" s="107" t="s">
        <v>114</v>
      </c>
      <c r="E176" s="108" t="s">
        <v>117</v>
      </c>
      <c r="F176" s="91"/>
      <c r="G176" s="92" t="n">
        <v>31285</v>
      </c>
      <c r="H176" s="93"/>
      <c r="I176" s="94"/>
      <c r="J176" s="95"/>
      <c r="K176" s="95"/>
      <c r="L176" s="95"/>
      <c r="M176" s="96" t="s">
        <v>53</v>
      </c>
      <c r="N176" s="97"/>
      <c r="O176" s="95" t="n">
        <v>999</v>
      </c>
      <c r="P176" s="93" t="n">
        <v>219</v>
      </c>
      <c r="Q176" s="95" t="n">
        <v>48</v>
      </c>
      <c r="R176" s="95" t="n">
        <v>10000</v>
      </c>
      <c r="S176" s="95"/>
      <c r="T176" s="95"/>
      <c r="U176" s="98" t="n">
        <v>0.623639038744483</v>
      </c>
      <c r="V176" s="99"/>
      <c r="W176" s="100"/>
      <c r="X176" s="100"/>
      <c r="Y176" s="100"/>
      <c r="Z176" s="100"/>
      <c r="AA176" s="101"/>
      <c r="AB176" s="101"/>
      <c r="AC176" s="101" t="s">
        <v>52</v>
      </c>
      <c r="AD176" s="100"/>
      <c r="AE176" s="102"/>
      <c r="AF176" s="103"/>
      <c r="AG176" s="104"/>
      <c r="AH176" s="104"/>
      <c r="AI176" s="104"/>
      <c r="AJ176" s="104"/>
      <c r="AK176" s="104" t="s">
        <v>52</v>
      </c>
      <c r="AL176" s="104"/>
      <c r="AM176" s="104"/>
      <c r="AN176" s="104"/>
      <c r="AO176" s="104"/>
      <c r="AP176" s="104"/>
      <c r="AQ176" s="104"/>
      <c r="AR176" s="104"/>
      <c r="AS176" s="104"/>
      <c r="AT176" s="105"/>
    </row>
    <row r="177" s="134" customFormat="true" ht="12.75" hidden="false" customHeight="true" outlineLevel="0" collapsed="false">
      <c r="A177" s="121" t="n">
        <f aca="false">IF(SUM(A169:A176)&gt;0,1000,"")</f>
        <v>1000</v>
      </c>
      <c r="B177" s="122"/>
      <c r="C177" s="122"/>
      <c r="D177" s="123" t="s">
        <v>114</v>
      </c>
      <c r="E177" s="123" t="s">
        <v>117</v>
      </c>
      <c r="F177" s="124"/>
      <c r="G177" s="125" t="n">
        <v>38262.435</v>
      </c>
      <c r="H177" s="125" t="n">
        <v>32546.6666666667</v>
      </c>
      <c r="I177" s="126" t="n">
        <v>0.240558194677334</v>
      </c>
      <c r="J177" s="125" t="n">
        <v>10308.3333333333</v>
      </c>
      <c r="K177" s="125"/>
      <c r="L177" s="125"/>
      <c r="M177" s="125"/>
      <c r="N177" s="127"/>
      <c r="O177" s="125" t="n">
        <v>1112.886</v>
      </c>
      <c r="P177" s="125" t="n">
        <v>215.406</v>
      </c>
      <c r="Q177" s="125" t="n">
        <v>33.6</v>
      </c>
      <c r="R177" s="125" t="n">
        <v>10000</v>
      </c>
      <c r="S177" s="125"/>
      <c r="T177" s="125"/>
      <c r="U177" s="128"/>
      <c r="V177" s="129"/>
      <c r="W177" s="129"/>
      <c r="X177" s="129"/>
      <c r="Y177" s="128"/>
      <c r="Z177" s="128"/>
      <c r="AA177" s="128"/>
      <c r="AB177" s="129"/>
      <c r="AC177" s="130"/>
      <c r="AD177" s="130"/>
      <c r="AE177" s="130"/>
      <c r="AF177" s="131"/>
      <c r="AG177" s="132"/>
      <c r="AH177" s="132" t="s">
        <v>52</v>
      </c>
      <c r="AI177" s="132"/>
      <c r="AJ177" s="132"/>
      <c r="AK177" s="132" t="s">
        <v>52</v>
      </c>
      <c r="AL177" s="132" t="s">
        <v>52</v>
      </c>
      <c r="AM177" s="132"/>
      <c r="AN177" s="132"/>
      <c r="AO177" s="132"/>
      <c r="AP177" s="132"/>
      <c r="AQ177" s="132"/>
      <c r="AR177" s="132"/>
      <c r="AS177" s="132"/>
      <c r="AT177" s="133"/>
    </row>
    <row r="178" s="134" customFormat="true" ht="12.75" hidden="false" customHeight="true" outlineLevel="0" collapsed="false">
      <c r="A178" s="121" t="n">
        <f aca="false">IF(SUM(A169:A176)&gt;0,2000,"")</f>
        <v>2000</v>
      </c>
      <c r="B178" s="122"/>
      <c r="C178" s="122"/>
      <c r="D178" s="135"/>
      <c r="F178" s="136"/>
      <c r="G178" s="130"/>
      <c r="H178" s="130"/>
      <c r="I178" s="137"/>
      <c r="J178" s="130"/>
      <c r="K178" s="130"/>
      <c r="L178" s="130"/>
      <c r="U178" s="138"/>
      <c r="V178" s="139"/>
      <c r="W178" s="139"/>
      <c r="X178" s="139"/>
      <c r="Y178" s="138"/>
      <c r="Z178" s="138"/>
      <c r="AA178" s="138"/>
      <c r="AB178" s="139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</row>
    <row r="179" s="134" customFormat="true" ht="12.75" hidden="false" customHeight="true" outlineLevel="0" collapsed="false">
      <c r="A179" s="121" t="n">
        <f aca="false">IF(SUM(A169:A176)&gt;0,2001,"")</f>
        <v>2001</v>
      </c>
      <c r="B179" s="122"/>
      <c r="C179" s="122"/>
      <c r="D179" s="135"/>
      <c r="F179" s="140"/>
      <c r="G179" s="137"/>
      <c r="H179" s="138"/>
      <c r="I179" s="137"/>
      <c r="J179" s="141"/>
      <c r="K179" s="142"/>
      <c r="L179" s="142"/>
      <c r="M179" s="17"/>
      <c r="N179" s="17"/>
      <c r="O179" s="17"/>
      <c r="P179" s="138"/>
      <c r="Q179" s="138"/>
      <c r="R179" s="138"/>
      <c r="S179" s="137"/>
      <c r="T179" s="137"/>
      <c r="U179" s="138"/>
      <c r="V179" s="139"/>
      <c r="W179" s="139"/>
      <c r="X179" s="139"/>
      <c r="Y179" s="138"/>
      <c r="Z179" s="138"/>
      <c r="AA179" s="138"/>
      <c r="AB179" s="139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</row>
    <row r="180" customFormat="false" ht="12.75" hidden="false" customHeight="false" outlineLevel="0" collapsed="false">
      <c r="A180" s="121"/>
      <c r="D180" s="150"/>
      <c r="E180" s="150"/>
      <c r="G180" s="125" t="n">
        <v>31427.6645454545</v>
      </c>
      <c r="H180" s="125" t="n">
        <v>24285.0185185185</v>
      </c>
      <c r="I180" s="126" t="n">
        <v>0.180329313612788</v>
      </c>
      <c r="J180" s="125" t="n">
        <v>6741.10714285714</v>
      </c>
      <c r="K180" s="125" t="n">
        <v>3695.14814814815</v>
      </c>
      <c r="L180" s="125"/>
      <c r="M180" s="125"/>
      <c r="N180" s="127" t="n">
        <v>0.0167457272727273</v>
      </c>
      <c r="O180" s="125" t="n">
        <v>1375.06923705882</v>
      </c>
      <c r="P180" s="125" t="n">
        <v>220.929019607843</v>
      </c>
      <c r="Q180" s="125" t="n">
        <v>38.8235294117647</v>
      </c>
      <c r="R180" s="125" t="n">
        <v>9456.52173913043</v>
      </c>
      <c r="S180" s="125" t="n">
        <v>17165.0909090909</v>
      </c>
      <c r="T180" s="125" t="n">
        <v>27609.9090927273</v>
      </c>
      <c r="U180" s="126" t="n">
        <v>0.68092046106832</v>
      </c>
      <c r="V180" s="151"/>
      <c r="W180" s="151"/>
      <c r="X180" s="151"/>
      <c r="Y180" s="151"/>
      <c r="Z180" s="151"/>
      <c r="AA180" s="151"/>
      <c r="AB180" s="151"/>
      <c r="AC180" s="151"/>
      <c r="AD180" s="152"/>
      <c r="AE180" s="152"/>
      <c r="AF180" s="151"/>
      <c r="AG180" s="153"/>
      <c r="AH180" s="151"/>
      <c r="AI180" s="151"/>
      <c r="AJ180" s="151"/>
      <c r="AK180" s="151"/>
      <c r="AL180" s="151"/>
      <c r="AM180" s="153"/>
      <c r="AN180" s="153"/>
      <c r="AO180" s="151"/>
      <c r="AP180" s="151"/>
      <c r="AQ180" s="151"/>
      <c r="AR180" s="151"/>
      <c r="AS180" s="151"/>
      <c r="AT180" s="151"/>
    </row>
    <row r="181" s="5" customFormat="true" ht="12.75" hidden="false" customHeight="false" outlineLevel="0" collapsed="false">
      <c r="A181" s="1"/>
      <c r="B181" s="1"/>
      <c r="C181" s="1"/>
      <c r="D181" s="2"/>
      <c r="E181" s="3"/>
      <c r="F181" s="2"/>
      <c r="G181" s="17"/>
      <c r="I181" s="6"/>
      <c r="J181" s="7"/>
      <c r="K181" s="7"/>
      <c r="L181" s="7"/>
      <c r="M181" s="8"/>
      <c r="N181" s="9"/>
      <c r="P181" s="10"/>
      <c r="Q181" s="10"/>
      <c r="R181" s="10"/>
      <c r="S181" s="10"/>
      <c r="T181" s="10"/>
      <c r="U181" s="11"/>
      <c r="V181" s="10"/>
      <c r="W181" s="12"/>
      <c r="X181" s="12"/>
      <c r="Y181" s="12"/>
      <c r="Z181" s="12"/>
      <c r="AA181" s="10"/>
      <c r="AB181" s="10"/>
      <c r="AC181" s="10"/>
      <c r="AD181" s="13"/>
      <c r="AE181" s="13"/>
      <c r="AF181" s="14"/>
      <c r="AG181" s="14"/>
      <c r="AH181" s="14"/>
      <c r="AI181" s="14"/>
      <c r="AJ181" s="14"/>
      <c r="AK181" s="14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s="5" customFormat="true" ht="12.75" hidden="false" customHeight="false" outlineLevel="0" collapsed="false">
      <c r="A182" s="1"/>
      <c r="B182" s="1"/>
      <c r="C182" s="1"/>
      <c r="D182" s="2"/>
      <c r="E182" s="3"/>
      <c r="F182" s="2"/>
      <c r="G182" s="17"/>
      <c r="I182" s="6"/>
      <c r="J182" s="7"/>
      <c r="K182" s="7"/>
      <c r="L182" s="7"/>
      <c r="M182" s="8"/>
      <c r="N182" s="9"/>
      <c r="P182" s="10"/>
      <c r="Q182" s="10"/>
      <c r="R182" s="10"/>
      <c r="S182" s="10"/>
      <c r="T182" s="10"/>
      <c r="U182" s="11"/>
      <c r="V182" s="10"/>
      <c r="W182" s="12"/>
      <c r="X182" s="12"/>
      <c r="Y182" s="12"/>
      <c r="Z182" s="12"/>
      <c r="AA182" s="10"/>
      <c r="AB182" s="10"/>
      <c r="AC182" s="10"/>
      <c r="AD182" s="13"/>
      <c r="AE182" s="13"/>
      <c r="AF182" s="14"/>
      <c r="AG182" s="14"/>
      <c r="AH182" s="14"/>
      <c r="AI182" s="14"/>
      <c r="AJ182" s="14"/>
      <c r="AK182" s="14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s="5" customFormat="true" ht="12.75" hidden="false" customHeight="false" outlineLevel="0" collapsed="false">
      <c r="A183" s="1"/>
      <c r="B183" s="1"/>
      <c r="C183" s="1"/>
      <c r="D183" s="2"/>
      <c r="E183" s="3"/>
      <c r="F183" s="2"/>
      <c r="G183" s="17"/>
      <c r="I183" s="6"/>
      <c r="J183" s="7"/>
      <c r="K183" s="7"/>
      <c r="L183" s="7"/>
      <c r="M183" s="8"/>
      <c r="N183" s="9"/>
      <c r="P183" s="10"/>
      <c r="Q183" s="10"/>
      <c r="R183" s="10"/>
      <c r="S183" s="10"/>
      <c r="T183" s="10"/>
      <c r="U183" s="11"/>
      <c r="V183" s="10"/>
      <c r="W183" s="12"/>
      <c r="X183" s="12"/>
      <c r="Y183" s="12"/>
      <c r="Z183" s="12"/>
      <c r="AA183" s="10"/>
      <c r="AB183" s="10"/>
      <c r="AC183" s="10"/>
      <c r="AD183" s="13"/>
      <c r="AE183" s="13"/>
      <c r="AF183" s="14"/>
      <c r="AG183" s="14"/>
      <c r="AH183" s="14"/>
      <c r="AI183" s="14"/>
      <c r="AJ183" s="14"/>
      <c r="AK183" s="14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s="5" customFormat="true" ht="12.75" hidden="false" customHeight="false" outlineLevel="0" collapsed="false">
      <c r="A184" s="1"/>
      <c r="B184" s="1"/>
      <c r="C184" s="1"/>
      <c r="D184" s="2"/>
      <c r="E184" s="3"/>
      <c r="F184" s="2"/>
      <c r="G184" s="17"/>
      <c r="I184" s="6"/>
      <c r="J184" s="7"/>
      <c r="K184" s="7"/>
      <c r="L184" s="7"/>
      <c r="M184" s="8"/>
      <c r="N184" s="9"/>
      <c r="P184" s="10"/>
      <c r="Q184" s="10"/>
      <c r="R184" s="10"/>
      <c r="S184" s="10"/>
      <c r="T184" s="10"/>
      <c r="U184" s="11"/>
      <c r="V184" s="10"/>
      <c r="W184" s="12"/>
      <c r="X184" s="12"/>
      <c r="Y184" s="12"/>
      <c r="Z184" s="12"/>
      <c r="AA184" s="10"/>
      <c r="AB184" s="10"/>
      <c r="AC184" s="10"/>
      <c r="AD184" s="13"/>
      <c r="AE184" s="13"/>
      <c r="AF184" s="14"/>
      <c r="AG184" s="14"/>
      <c r="AH184" s="14"/>
      <c r="AI184" s="14"/>
      <c r="AJ184" s="14"/>
      <c r="AK184" s="14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s="5" customFormat="true" ht="12.75" hidden="false" customHeight="false" outlineLevel="0" collapsed="false">
      <c r="A185" s="1"/>
      <c r="B185" s="1"/>
      <c r="C185" s="1"/>
      <c r="D185" s="2"/>
      <c r="E185" s="3"/>
      <c r="F185" s="2"/>
      <c r="G185" s="17"/>
      <c r="I185" s="6"/>
      <c r="J185" s="7"/>
      <c r="K185" s="7"/>
      <c r="L185" s="7"/>
      <c r="M185" s="8"/>
      <c r="N185" s="9"/>
      <c r="P185" s="10"/>
      <c r="Q185" s="10"/>
      <c r="R185" s="10"/>
      <c r="S185" s="10"/>
      <c r="T185" s="10"/>
      <c r="U185" s="11"/>
      <c r="V185" s="10"/>
      <c r="W185" s="12"/>
      <c r="X185" s="12"/>
      <c r="Y185" s="12"/>
      <c r="Z185" s="12"/>
      <c r="AA185" s="10"/>
      <c r="AB185" s="10"/>
      <c r="AC185" s="10"/>
      <c r="AD185" s="13"/>
      <c r="AE185" s="13"/>
      <c r="AF185" s="14"/>
      <c r="AG185" s="14"/>
      <c r="AH185" s="14"/>
      <c r="AI185" s="14"/>
      <c r="AJ185" s="14"/>
      <c r="AK185" s="14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s="5" customFormat="true" ht="12.75" hidden="false" customHeight="false" outlineLevel="0" collapsed="false">
      <c r="A186" s="1"/>
      <c r="B186" s="1"/>
      <c r="C186" s="1"/>
      <c r="D186" s="2"/>
      <c r="E186" s="3"/>
      <c r="F186" s="2"/>
      <c r="G186" s="17"/>
      <c r="I186" s="6"/>
      <c r="J186" s="7"/>
      <c r="K186" s="7"/>
      <c r="L186" s="7"/>
      <c r="M186" s="8"/>
      <c r="N186" s="9"/>
      <c r="P186" s="10"/>
      <c r="Q186" s="10"/>
      <c r="R186" s="10"/>
      <c r="S186" s="10"/>
      <c r="T186" s="10"/>
      <c r="U186" s="11"/>
      <c r="V186" s="10"/>
      <c r="W186" s="12"/>
      <c r="X186" s="12"/>
      <c r="Y186" s="12"/>
      <c r="Z186" s="12"/>
      <c r="AA186" s="10"/>
      <c r="AB186" s="10"/>
      <c r="AC186" s="10"/>
      <c r="AD186" s="13"/>
      <c r="AE186" s="13"/>
      <c r="AF186" s="14"/>
      <c r="AG186" s="14"/>
      <c r="AH186" s="14"/>
      <c r="AI186" s="14"/>
      <c r="AJ186" s="14"/>
      <c r="AK186" s="14"/>
      <c r="AL186" s="15"/>
      <c r="AM186" s="15"/>
      <c r="AN186" s="15"/>
      <c r="AO186" s="15"/>
      <c r="AP186" s="15"/>
      <c r="AQ186" s="15"/>
      <c r="AR186" s="15"/>
      <c r="AS186" s="15"/>
      <c r="AT18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4:05Z</dcterms:modified>
  <cp:revision>0</cp:revision>
  <dc:subject/>
  <dc:title/>
</cp:coreProperties>
</file>